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C ban" sheetId="1" state="visible" r:id="rId2"/>
    <sheet name="CV 1x " sheetId="2" state="visible" r:id="rId3"/>
    <sheet name="CVV 3+" sheetId="3" state="visible" r:id="rId4"/>
    <sheet name="CXV 1x " sheetId="4" state="visible" r:id="rId5"/>
    <sheet name="CXV 2x" sheetId="5" state="visible" r:id="rId6"/>
    <sheet name="CXV 3x" sheetId="6" state="visible" r:id="rId7"/>
    <sheet name="CXV 3x+1 " sheetId="7" state="visible" r:id="rId8"/>
    <sheet name="CXV 4x" sheetId="8" state="visible" r:id="rId9"/>
    <sheet name="CXV 3x+2" sheetId="9" state="visible" r:id="rId10"/>
    <sheet name="Muller 2x" sheetId="10" state="visible" r:id="rId11"/>
    <sheet name="DSTA 2x" sheetId="11" state="visible" r:id="rId12"/>
    <sheet name="DSTA 3x" sheetId="12" state="visible" r:id="rId13"/>
    <sheet name="DSTA 3x+1" sheetId="13" state="visible" r:id="rId14"/>
    <sheet name="DSTA 4x" sheetId="14" state="visible" r:id="rId15"/>
    <sheet name="DSTA 3x+2" sheetId="15" state="visible" r:id="rId16"/>
    <sheet name="VCmD 2x" sheetId="16" state="visible" r:id="rId17"/>
    <sheet name="VCSF 1x" sheetId="17" state="visible" r:id="rId18"/>
    <sheet name="CV 1x DD" sheetId="18" state="visible" r:id="rId19"/>
    <sheet name="VCTFK 2x " sheetId="19" state="visible" r:id="rId20"/>
    <sheet name="VCTF 2x" sheetId="20" state="visible" r:id="rId21"/>
    <sheet name="VCTF 3x " sheetId="21" state="visible" r:id="rId22"/>
    <sheet name="VCTF 4x" sheetId="22" state="visible" r:id="rId23"/>
    <sheet name="VCTF 5x" sheetId="23" state="visible" r:id="rId24"/>
    <sheet name="VCSH 1x" sheetId="24" state="visible" r:id="rId25"/>
    <sheet name="VCTHK 2x" sheetId="25" state="hidden" r:id="rId26"/>
    <sheet name="DAY XE MAY (Nhua THUONG 70C)" sheetId="26" state="visible" r:id="rId27"/>
    <sheet name="DAY XE MAY (Nhua THUONG 105C)" sheetId="27" state="visible" r:id="rId28"/>
    <sheet name="CXL" sheetId="28" state="hidden" r:id="rId29"/>
    <sheet name="CXL3x" sheetId="29" state="hidden" r:id="rId30"/>
    <sheet name="CXL3x+1" sheetId="30" state="hidden" r:id="rId31"/>
    <sheet name="CXL4x" sheetId="31" state="hidden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039">
  <si>
    <r>
      <rPr>
        <b val="true"/>
        <sz val="12"/>
        <rFont val=".VnArialH"/>
        <family val="2"/>
      </rPr>
      <t xml:space="preserve">B¶ng gi¸ s¶n phÈm d©y vµ c¸p ®iÖn </t>
    </r>
    <r>
      <rPr>
        <b val="true"/>
        <sz val="12"/>
        <color rgb="FFFF0000"/>
        <rFont val="Folio Bold UVN"/>
        <family val="0"/>
      </rPr>
      <t xml:space="preserve">CADI-SUN</t>
    </r>
    <r>
      <rPr>
        <b val="true"/>
        <vertAlign val="superscript"/>
        <sz val="12"/>
        <color rgb="FFFF0000"/>
        <rFont val="Arial"/>
        <family val="2"/>
      </rPr>
      <t xml:space="preserve">®</t>
    </r>
  </si>
  <si>
    <r>
      <rPr>
        <b val="true"/>
        <sz val="10"/>
        <rFont val=".VnArialH"/>
        <family val="2"/>
      </rPr>
      <t xml:space="preserve">c¸p ®ång TRÇN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Tiªu chuÈn ¸p dông:         TCVN 6612:2007</t>
  </si>
  <si>
    <t xml:space="preserve">                          Quy c¸ch s¶n phÈm:         Cu (bÖn trßn cÊp 2)</t>
  </si>
  <si>
    <t xml:space="preserve">TT</t>
  </si>
  <si>
    <t xml:space="preserve">M· s¶n phÈm</t>
  </si>
  <si>
    <t xml:space="preserve">Tªn s¶n phÈm</t>
  </si>
  <si>
    <t xml:space="preserve">KÕt cÊu ruét dÉn</t>
  </si>
  <si>
    <t xml:space="preserve">Gi¸ tèi thiÓu</t>
  </si>
  <si>
    <t xml:space="preserve">Gi¸ quy ®Þnh</t>
  </si>
  <si>
    <t xml:space="preserve">Gi¸ b¸o kh¸ch ch­a bao gåm VAT</t>
  </si>
  <si>
    <r>
      <rPr>
        <b val="true"/>
        <sz val="10"/>
        <rFont val=".VnArial"/>
        <family val="2"/>
      </rPr>
      <t xml:space="preserve">§¬n gi¸
</t>
    </r>
    <r>
      <rPr>
        <sz val="9"/>
        <rFont val=".VnArial"/>
        <family val="2"/>
      </rPr>
      <t xml:space="preserve">(§· bao gåm VAT 10%)</t>
    </r>
  </si>
  <si>
    <t xml:space="preserve">ChiÒu dµi
®ãng gãi </t>
  </si>
  <si>
    <t xml:space="preserve">D©y pha</t>
  </si>
  <si>
    <t xml:space="preserve">Trung tÝnh</t>
  </si>
  <si>
    <t xml:space="preserve">Sè sîi</t>
  </si>
  <si>
    <t xml:space="preserve">§K</t>
  </si>
  <si>
    <t xml:space="preserve">VN§</t>
  </si>
  <si>
    <t xml:space="preserve">VN§/kg</t>
  </si>
  <si>
    <t xml:space="preserve">m</t>
  </si>
  <si>
    <t xml:space="preserve">C 0.75</t>
  </si>
  <si>
    <t xml:space="preserve">C 1</t>
  </si>
  <si>
    <t xml:space="preserve">C 1.25</t>
  </si>
  <si>
    <t xml:space="preserve">C 1.5</t>
  </si>
  <si>
    <t xml:space="preserve">C 2</t>
  </si>
  <si>
    <t xml:space="preserve">C 2.5</t>
  </si>
  <si>
    <t xml:space="preserve">C 3</t>
  </si>
  <si>
    <t xml:space="preserve">C 3.5</t>
  </si>
  <si>
    <t xml:space="preserve">C 4</t>
  </si>
  <si>
    <t xml:space="preserve">C 5</t>
  </si>
  <si>
    <t xml:space="preserve">C 5.5</t>
  </si>
  <si>
    <t xml:space="preserve">C 6</t>
  </si>
  <si>
    <t xml:space="preserve">C 7</t>
  </si>
  <si>
    <t xml:space="preserve">C 8</t>
  </si>
  <si>
    <t xml:space="preserve">CF 10</t>
  </si>
  <si>
    <t xml:space="preserve">CF 11</t>
  </si>
  <si>
    <t xml:space="preserve">CF 14</t>
  </si>
  <si>
    <t xml:space="preserve">CF 16</t>
  </si>
  <si>
    <t xml:space="preserve">CF 22</t>
  </si>
  <si>
    <t xml:space="preserve">CF 25</t>
  </si>
  <si>
    <t xml:space="preserve">CF 30</t>
  </si>
  <si>
    <t xml:space="preserve">CF 35</t>
  </si>
  <si>
    <t xml:space="preserve">CF 38</t>
  </si>
  <si>
    <t xml:space="preserve">CF 50</t>
  </si>
  <si>
    <t xml:space="preserve">CF 60</t>
  </si>
  <si>
    <t xml:space="preserve">CF 70</t>
  </si>
  <si>
    <t xml:space="preserve">CF 75</t>
  </si>
  <si>
    <t xml:space="preserve">CF 80</t>
  </si>
  <si>
    <t xml:space="preserve">CF 95</t>
  </si>
  <si>
    <t xml:space="preserve">CF 100</t>
  </si>
  <si>
    <t xml:space="preserve">CF 120</t>
  </si>
  <si>
    <t xml:space="preserve">CF 125</t>
  </si>
  <si>
    <t xml:space="preserve">CF 150</t>
  </si>
  <si>
    <t xml:space="preserve">CF 185</t>
  </si>
  <si>
    <t xml:space="preserve">CF 200</t>
  </si>
  <si>
    <t xml:space="preserve">CF 240</t>
  </si>
  <si>
    <t xml:space="preserve">CF 250</t>
  </si>
  <si>
    <t xml:space="preserve">CF 300</t>
  </si>
  <si>
    <t xml:space="preserve">CF 400</t>
  </si>
  <si>
    <t xml:space="preserve">CF 500</t>
  </si>
  <si>
    <t xml:space="preserve">CF 630</t>
  </si>
  <si>
    <t xml:space="preserve">CF 800</t>
  </si>
  <si>
    <r>
      <rPr>
        <b val="true"/>
        <u val="single"/>
        <sz val="8.5"/>
        <color rgb="FFFF0000"/>
        <rFont val="Folio Bold UVN"/>
        <family val="0"/>
      </rPr>
      <t xml:space="preserve">CADI - SUN</t>
    </r>
    <r>
      <rPr>
        <b val="true"/>
        <u val="single"/>
        <vertAlign val="superscript"/>
        <sz val="8.5"/>
        <color rgb="FFFF0000"/>
        <rFont val="Arial"/>
        <family val="2"/>
      </rPr>
      <t xml:space="preserve">®</t>
    </r>
    <r>
      <rPr>
        <b val="true"/>
        <u val="single"/>
        <sz val="8.5"/>
        <color rgb="FFFF0000"/>
        <rFont val="Arial"/>
        <family val="2"/>
      </rPr>
      <t xml:space="preserve"> </t>
    </r>
    <r>
      <rPr>
        <b val="true"/>
        <u val="single"/>
        <sz val="8.5"/>
        <color rgb="FFFF0000"/>
        <rFont val=".VnArial"/>
        <family val="2"/>
      </rPr>
      <t xml:space="preserve">cam kÕt</t>
    </r>
  </si>
  <si>
    <t xml:space="preserve">CADI-SUN, ngµy 01 th¸ng 08 n¨m 2014</t>
  </si>
  <si>
    <t xml:space="preserve"> - S¶n phÈm ®¹t yªu cÇu theo tiªu chuÈn qu¶n lý chÊt l­îng ISO 9001 : 2008</t>
  </si>
  <si>
    <t xml:space="preserve">chñ tÞch h®qt/ tæng gi¸m ®èc</t>
  </si>
  <si>
    <t xml:space="preserve"> - S¶n phÈm kh«ng ®¹t tiªu chuÈn chÊt l­îng sÏ kh«ng xuÊt ra thÞ tr­êng</t>
  </si>
  <si>
    <t xml:space="preserve"> - Cung øng hµng ho¸ nhanh chãng, kÞp thêi theo ®óng yªu cÇu cña kh¸ch hµng</t>
  </si>
  <si>
    <t xml:space="preserve"> - Quý kh¸ch  cã thÓ ®Æt hµng theo quy c¸ch vµ tiªu chuÈn yªu cÇu</t>
  </si>
  <si>
    <t xml:space="preserve"> - Khi cã nhu cÇu, xin Quý kh¸ch vui lßng liªn hÖ 
   víi c¸c chi nh¸nh cña CADI-SUN trªn toµn quèc hoÆc truy cËp</t>
  </si>
  <si>
    <r>
      <rPr>
        <b val="true"/>
        <sz val="8"/>
        <rFont val=".VnTime"/>
        <family val="2"/>
      </rPr>
      <t xml:space="preserve">   website: </t>
    </r>
    <r>
      <rPr>
        <b val="true"/>
        <u val="single"/>
        <sz val="8"/>
        <color rgb="FFFF0000"/>
        <rFont val=".VnTime"/>
        <family val="2"/>
      </rPr>
      <t xml:space="preserve">www.cadisun.com.vn</t>
    </r>
  </si>
  <si>
    <r>
      <rPr>
        <b val="true"/>
        <sz val="10"/>
        <rFont val=".VnArialH"/>
        <family val="2"/>
      </rPr>
      <t xml:space="preserve">c¸p ®ång ®¬n bäc c¸ch ®iÖn PVC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Tiªu chuÈn ¸p dông:         TCVN 5935:1995</t>
  </si>
  <si>
    <t xml:space="preserve">                              Quy c¸ch s¶n phÈm:         Cu/PVC</t>
  </si>
  <si>
    <t xml:space="preserve">                              §iÖn ¸p sö dông:               0.6/1KV</t>
  </si>
  <si>
    <t xml:space="preserve">VN§/m</t>
  </si>
  <si>
    <t xml:space="preserve">CV 1x0.75</t>
  </si>
  <si>
    <t xml:space="preserve">CV 1x1</t>
  </si>
  <si>
    <t xml:space="preserve">CV 1x1.25</t>
  </si>
  <si>
    <t xml:space="preserve">CV 1x1.5</t>
  </si>
  <si>
    <t xml:space="preserve">CV 1x2</t>
  </si>
  <si>
    <t xml:space="preserve">CV 1x2.5</t>
  </si>
  <si>
    <t xml:space="preserve">CV 1x3</t>
  </si>
  <si>
    <t xml:space="preserve">CV 1x3.5</t>
  </si>
  <si>
    <t xml:space="preserve">CV 1x4</t>
  </si>
  <si>
    <t xml:space="preserve">CV 1x5</t>
  </si>
  <si>
    <t xml:space="preserve">CV 1x5.5</t>
  </si>
  <si>
    <t xml:space="preserve">CV 1x6</t>
  </si>
  <si>
    <t xml:space="preserve">CV 1x7</t>
  </si>
  <si>
    <t xml:space="preserve">CV 1x8</t>
  </si>
  <si>
    <t xml:space="preserve">CV 1x10</t>
  </si>
  <si>
    <t xml:space="preserve">CV 1x11</t>
  </si>
  <si>
    <t xml:space="preserve">CV 1x14</t>
  </si>
  <si>
    <t xml:space="preserve">CV 1x16</t>
  </si>
  <si>
    <t xml:space="preserve">CV 1x22</t>
  </si>
  <si>
    <t xml:space="preserve">CV 1x25</t>
  </si>
  <si>
    <t xml:space="preserve">CV 1x30</t>
  </si>
  <si>
    <t xml:space="preserve">CV 1x35</t>
  </si>
  <si>
    <t xml:space="preserve">CV 1x38</t>
  </si>
  <si>
    <t xml:space="preserve">CV 1x50</t>
  </si>
  <si>
    <t xml:space="preserve">CV 1x60</t>
  </si>
  <si>
    <t xml:space="preserve">CV 1x70</t>
  </si>
  <si>
    <t xml:space="preserve">CV 1x75</t>
  </si>
  <si>
    <t xml:space="preserve">CV 1x80</t>
  </si>
  <si>
    <t xml:space="preserve">CV 1x95</t>
  </si>
  <si>
    <t xml:space="preserve">CV 1x100</t>
  </si>
  <si>
    <t xml:space="preserve">CV 1x120</t>
  </si>
  <si>
    <t xml:space="preserve">CV 1x125</t>
  </si>
  <si>
    <t xml:space="preserve">CV 1x150</t>
  </si>
  <si>
    <t xml:space="preserve">CV 1x185</t>
  </si>
  <si>
    <t xml:space="preserve">CV 1x200</t>
  </si>
  <si>
    <t xml:space="preserve">CV 1x240</t>
  </si>
  <si>
    <t xml:space="preserve">CV 1x250</t>
  </si>
  <si>
    <t xml:space="preserve">CV 1x300</t>
  </si>
  <si>
    <t xml:space="preserve">CV 1x400</t>
  </si>
  <si>
    <t xml:space="preserve">CV 1x500</t>
  </si>
  <si>
    <t xml:space="preserve">CV 1x630</t>
  </si>
  <si>
    <t xml:space="preserve">CV 1x800</t>
  </si>
  <si>
    <r>
      <rPr>
        <b val="true"/>
        <sz val="9"/>
        <rFont val=".VnArialH"/>
        <family val="2"/>
      </rPr>
      <t xml:space="preserve">c¸p ®ång 4 ruét (1 lâi trung tÝnh nhá h¬n) bäc c¸ch ®iÖn PVC, bäc vá PVC </t>
    </r>
    <r>
      <rPr>
        <b val="true"/>
        <sz val="9"/>
        <color rgb="FFFF0000"/>
        <rFont val="Folio Bold UVN"/>
        <family val="0"/>
      </rPr>
      <t xml:space="preserve">CADI-SUN</t>
    </r>
    <r>
      <rPr>
        <b val="true"/>
        <vertAlign val="superscript"/>
        <sz val="9"/>
        <color rgb="FFFF0000"/>
        <rFont val="Arial"/>
        <family val="2"/>
      </rPr>
      <t xml:space="preserve">®</t>
    </r>
  </si>
  <si>
    <t xml:space="preserve">     Quy c¸ch s¶n phÈm:         Cu/PVC/PVC * §iÖn ¸p sö dông:               0.6/1KV</t>
  </si>
  <si>
    <t xml:space="preserve">CVV 3x2.5+1x1.5</t>
  </si>
  <si>
    <t xml:space="preserve">CVV 3x4+1x2.5</t>
  </si>
  <si>
    <t xml:space="preserve">CVV 3x6+1x4</t>
  </si>
  <si>
    <t xml:space="preserve">CVV 3x8+1x6</t>
  </si>
  <si>
    <t xml:space="preserve">CVV 3x10+1x6</t>
  </si>
  <si>
    <t xml:space="preserve">CVV 3x14+1x8</t>
  </si>
  <si>
    <t xml:space="preserve">CVV 3x14+1x10</t>
  </si>
  <si>
    <t xml:space="preserve">CVV 3x16+1x8</t>
  </si>
  <si>
    <t xml:space="preserve">CVV 3x16+1x10</t>
  </si>
  <si>
    <t xml:space="preserve">CVV 3x22+1x11</t>
  </si>
  <si>
    <t xml:space="preserve">CVV 3x25+1x14</t>
  </si>
  <si>
    <t xml:space="preserve">CVV 3x25+1x16</t>
  </si>
  <si>
    <t xml:space="preserve">CVV 3x30+1x16</t>
  </si>
  <si>
    <t xml:space="preserve">CVV 3x35+1x16</t>
  </si>
  <si>
    <t xml:space="preserve">CVV 3x35+1x25</t>
  </si>
  <si>
    <t xml:space="preserve">CVV 3x38+1x22</t>
  </si>
  <si>
    <t xml:space="preserve">CVV 3x38+1x25</t>
  </si>
  <si>
    <t xml:space="preserve">CVV 3x50+1x25</t>
  </si>
  <si>
    <t xml:space="preserve">CVV 3x50+1x35</t>
  </si>
  <si>
    <t xml:space="preserve">CVV 3x60+1x30</t>
  </si>
  <si>
    <t xml:space="preserve">CVV 3x60+1x35</t>
  </si>
  <si>
    <t xml:space="preserve">CVV 3x70+1x35</t>
  </si>
  <si>
    <t xml:space="preserve">CVV 3x70+1x50</t>
  </si>
  <si>
    <t xml:space="preserve">CVV 3x75+1x38</t>
  </si>
  <si>
    <t xml:space="preserve">CVV 3x80+1x50</t>
  </si>
  <si>
    <t xml:space="preserve">CVV 3x95+1x50</t>
  </si>
  <si>
    <t xml:space="preserve">CVV 3x95+1x70</t>
  </si>
  <si>
    <t xml:space="preserve">CVV 3x100+1x50</t>
  </si>
  <si>
    <t xml:space="preserve">CVV 3x100+1x60</t>
  </si>
  <si>
    <t xml:space="preserve">CVV 3x120+1x60</t>
  </si>
  <si>
    <t xml:space="preserve">CVV 3x120+1x70</t>
  </si>
  <si>
    <t xml:space="preserve">CVV 3x120+1x95</t>
  </si>
  <si>
    <t xml:space="preserve">CVV 3x125+1x70</t>
  </si>
  <si>
    <t xml:space="preserve">CVV 3x125+1x95</t>
  </si>
  <si>
    <t xml:space="preserve">CVV 3x150+1x70</t>
  </si>
  <si>
    <t xml:space="preserve">CVV 3x150+1x95</t>
  </si>
  <si>
    <t xml:space="preserve">CVV 3x150+1x120</t>
  </si>
  <si>
    <t xml:space="preserve">CVV 3x185+1x95</t>
  </si>
  <si>
    <t xml:space="preserve">CVV 3x185+1x120</t>
  </si>
  <si>
    <t xml:space="preserve">CVV 3x185+1x150</t>
  </si>
  <si>
    <t xml:space="preserve">CVV 3x200+1x100</t>
  </si>
  <si>
    <t xml:space="preserve">CVV 3x240+1x120</t>
  </si>
  <si>
    <t xml:space="preserve">CVV 3x240+1x150</t>
  </si>
  <si>
    <t xml:space="preserve">CVV 3x240+1x185</t>
  </si>
  <si>
    <t xml:space="preserve">CVV 3x300+1x150</t>
  </si>
  <si>
    <t xml:space="preserve">CVV 3x300+1x185</t>
  </si>
  <si>
    <t xml:space="preserve">CVV 3x300+1x240</t>
  </si>
  <si>
    <t xml:space="preserve">Vò V¨n Huy</t>
  </si>
  <si>
    <r>
      <rPr>
        <b val="true"/>
        <sz val="10"/>
        <rFont val=".VnArialH"/>
        <family val="2"/>
      </rPr>
      <t xml:space="preserve">c¸p ®ång ®¬n bäc c¸ch ®iÖn XLPE, bäc vá PVC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Quy c¸ch s¶n phÈm:         Cu/XLPE/PVC</t>
  </si>
  <si>
    <t xml:space="preserve">CXV 1x0.75</t>
  </si>
  <si>
    <t xml:space="preserve">CXV 1x1</t>
  </si>
  <si>
    <t xml:space="preserve">CXV 1x1.25</t>
  </si>
  <si>
    <t xml:space="preserve">CXV 1x1.5</t>
  </si>
  <si>
    <t xml:space="preserve">CXV 1x2</t>
  </si>
  <si>
    <t xml:space="preserve">CXV 1x2.5</t>
  </si>
  <si>
    <t xml:space="preserve">CXV 1x3</t>
  </si>
  <si>
    <t xml:space="preserve">CXV 1x3.5</t>
  </si>
  <si>
    <t xml:space="preserve">CXV 1x4</t>
  </si>
  <si>
    <t xml:space="preserve">CXV 1x5</t>
  </si>
  <si>
    <t xml:space="preserve">CXV 1x5.5</t>
  </si>
  <si>
    <t xml:space="preserve">CXV 1x6</t>
  </si>
  <si>
    <t xml:space="preserve">CXV 1x7</t>
  </si>
  <si>
    <t xml:space="preserve">CXV 1x8</t>
  </si>
  <si>
    <t xml:space="preserve">CXV 1x10</t>
  </si>
  <si>
    <t xml:space="preserve">CXV 1x11</t>
  </si>
  <si>
    <t xml:space="preserve">CXV 1x14</t>
  </si>
  <si>
    <t xml:space="preserve">CXV 1x16</t>
  </si>
  <si>
    <t xml:space="preserve">CXV 1x22</t>
  </si>
  <si>
    <t xml:space="preserve">CXV 1x25</t>
  </si>
  <si>
    <t xml:space="preserve">CXV 1x30</t>
  </si>
  <si>
    <t xml:space="preserve">CXV 1x35</t>
  </si>
  <si>
    <t xml:space="preserve">CXV 1x38</t>
  </si>
  <si>
    <t xml:space="preserve">CXV 1x50</t>
  </si>
  <si>
    <t xml:space="preserve">CXV 1x60</t>
  </si>
  <si>
    <t xml:space="preserve">CXV 1x70</t>
  </si>
  <si>
    <t xml:space="preserve">CXV 1x75</t>
  </si>
  <si>
    <t xml:space="preserve">CXV 1x80</t>
  </si>
  <si>
    <t xml:space="preserve">CXV 1x95</t>
  </si>
  <si>
    <t xml:space="preserve">CXV 1x100</t>
  </si>
  <si>
    <t xml:space="preserve">CXV 1x120</t>
  </si>
  <si>
    <t xml:space="preserve">CXV 1x125</t>
  </si>
  <si>
    <t xml:space="preserve">CXV 1x150</t>
  </si>
  <si>
    <t xml:space="preserve">CXV 1x185</t>
  </si>
  <si>
    <t xml:space="preserve">CXV 1x200</t>
  </si>
  <si>
    <t xml:space="preserve">CXV 1x240</t>
  </si>
  <si>
    <t xml:space="preserve">CXV 1x250</t>
  </si>
  <si>
    <t xml:space="preserve">CXV 1x300</t>
  </si>
  <si>
    <t xml:space="preserve">CXV 1x400</t>
  </si>
  <si>
    <t xml:space="preserve">CXV 1x500</t>
  </si>
  <si>
    <t xml:space="preserve">CXV 1x630</t>
  </si>
  <si>
    <t xml:space="preserve">CXV 1x800</t>
  </si>
  <si>
    <r>
      <rPr>
        <b val="true"/>
        <sz val="10"/>
        <rFont val=".VnArialH"/>
        <family val="2"/>
      </rPr>
      <t xml:space="preserve">c¸p ®ång 2 ruét bäc c¸ch ®iÖn XLPE, bäc vá PVC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CXV 2x1.5</t>
  </si>
  <si>
    <t xml:space="preserve">CXV 2x2.5</t>
  </si>
  <si>
    <t xml:space="preserve">CXV 2x4</t>
  </si>
  <si>
    <t xml:space="preserve">CXV 2x6</t>
  </si>
  <si>
    <t xml:space="preserve">CXV 2x10</t>
  </si>
  <si>
    <t xml:space="preserve">CXV 2x11</t>
  </si>
  <si>
    <t xml:space="preserve">CXV 2x14</t>
  </si>
  <si>
    <t xml:space="preserve">CXV 2x16</t>
  </si>
  <si>
    <t xml:space="preserve">CXV 2x25</t>
  </si>
  <si>
    <t xml:space="preserve">CXV 2x30</t>
  </si>
  <si>
    <t xml:space="preserve">CXV 2x35</t>
  </si>
  <si>
    <t xml:space="preserve">CXV 2x38</t>
  </si>
  <si>
    <t xml:space="preserve">CXV 2x50</t>
  </si>
  <si>
    <t xml:space="preserve">CXV 2x60</t>
  </si>
  <si>
    <t xml:space="preserve">CXV 2x70</t>
  </si>
  <si>
    <t xml:space="preserve">CXV 2x75</t>
  </si>
  <si>
    <t xml:space="preserve">CXV 2x80</t>
  </si>
  <si>
    <t xml:space="preserve">CXV 2x95</t>
  </si>
  <si>
    <t xml:space="preserve">CXV 2x100</t>
  </si>
  <si>
    <t xml:space="preserve">CXV 2x120</t>
  </si>
  <si>
    <t xml:space="preserve">CXV 2x125</t>
  </si>
  <si>
    <t xml:space="preserve">CXV 2x150</t>
  </si>
  <si>
    <r>
      <rPr>
        <b val="true"/>
        <sz val="10"/>
        <rFont val=".VnArialH"/>
        <family val="2"/>
      </rPr>
      <t xml:space="preserve">c¸p ®ång 3 ruét bäc c¸ch ®iÖn XLPE, bäc vá PVC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CXV 3x0.75</t>
  </si>
  <si>
    <t xml:space="preserve">CXV 3x1</t>
  </si>
  <si>
    <t xml:space="preserve">CXV 3x1.25</t>
  </si>
  <si>
    <t xml:space="preserve">CXV 3x1.5</t>
  </si>
  <si>
    <t xml:space="preserve">CXV 3x2</t>
  </si>
  <si>
    <t xml:space="preserve">CXV 3x2.5</t>
  </si>
  <si>
    <t xml:space="preserve">CXV 3x3</t>
  </si>
  <si>
    <t xml:space="preserve">CXV 3x3.5</t>
  </si>
  <si>
    <t xml:space="preserve">CXV 3x4</t>
  </si>
  <si>
    <t xml:space="preserve">CXV 3x5</t>
  </si>
  <si>
    <t xml:space="preserve">CXV 3x5.5</t>
  </si>
  <si>
    <t xml:space="preserve">CXV 3x6</t>
  </si>
  <si>
    <t xml:space="preserve">CXV 3x7</t>
  </si>
  <si>
    <t xml:space="preserve">CXV 3x8</t>
  </si>
  <si>
    <t xml:space="preserve">CXV 3x10</t>
  </si>
  <si>
    <t xml:space="preserve">CXV 3x11</t>
  </si>
  <si>
    <t xml:space="preserve">CXV 3x14</t>
  </si>
  <si>
    <t xml:space="preserve">CXV 3x16</t>
  </si>
  <si>
    <t xml:space="preserve">CXV 3x22</t>
  </si>
  <si>
    <t xml:space="preserve">CXV 3x25</t>
  </si>
  <si>
    <t xml:space="preserve">CXV 3x30</t>
  </si>
  <si>
    <t xml:space="preserve">CXV 3x35</t>
  </si>
  <si>
    <t xml:space="preserve">CXV 3x38</t>
  </si>
  <si>
    <t xml:space="preserve">CXV 3x50</t>
  </si>
  <si>
    <t xml:space="preserve">CXV 3x60</t>
  </si>
  <si>
    <t xml:space="preserve">CXV 3x70</t>
  </si>
  <si>
    <t xml:space="preserve">CXV 3x75</t>
  </si>
  <si>
    <t xml:space="preserve">CXV 3x80</t>
  </si>
  <si>
    <t xml:space="preserve">CXV 3x95</t>
  </si>
  <si>
    <t xml:space="preserve">CXV 3x100</t>
  </si>
  <si>
    <t xml:space="preserve">CXV 3x120</t>
  </si>
  <si>
    <t xml:space="preserve">CXV 3x125</t>
  </si>
  <si>
    <t xml:space="preserve">CXV 3x150</t>
  </si>
  <si>
    <t xml:space="preserve">CXV 3x185</t>
  </si>
  <si>
    <t xml:space="preserve">CXV 3x200</t>
  </si>
  <si>
    <t xml:space="preserve">CXV 3x240</t>
  </si>
  <si>
    <t xml:space="preserve">CXV 3x250</t>
  </si>
  <si>
    <t xml:space="preserve">CXV 3x300</t>
  </si>
  <si>
    <t xml:space="preserve">CXV 3x400</t>
  </si>
  <si>
    <r>
      <rPr>
        <b val="true"/>
        <sz val="8"/>
        <rFont val=".VnArialH"/>
        <family val="2"/>
      </rPr>
      <t xml:space="preserve">    c¸p ®ång 4 ruét (1 lâi trung tÝnh nhá h¬n) bäc c¸ch ®iÖn XLPE, bäc vá PVC </t>
    </r>
    <r>
      <rPr>
        <b val="true"/>
        <sz val="8"/>
        <color rgb="FFFF0000"/>
        <rFont val="Folio Bold UVN"/>
        <family val="0"/>
      </rPr>
      <t xml:space="preserve">CADI-SUN</t>
    </r>
    <r>
      <rPr>
        <b val="true"/>
        <vertAlign val="superscript"/>
        <sz val="8"/>
        <color rgb="FFFF0000"/>
        <rFont val="Arial"/>
        <family val="2"/>
      </rPr>
      <t xml:space="preserve">®</t>
    </r>
  </si>
  <si>
    <t xml:space="preserve">       Quy c¸ch s¶n phÈm:         Cu/XLPE/PVC  *  §iÖn ¸p sö dông:  0.6/1KV</t>
  </si>
  <si>
    <t xml:space="preserve">CXV 3x2.5+1x1.5</t>
  </si>
  <si>
    <t xml:space="preserve">CXV 3x4+1x2.5</t>
  </si>
  <si>
    <t xml:space="preserve">CXV 3x6+1x4</t>
  </si>
  <si>
    <t xml:space="preserve">CXV 3x8+1x6</t>
  </si>
  <si>
    <t xml:space="preserve">CXV 3x10+1x6</t>
  </si>
  <si>
    <t xml:space="preserve">CXV 3x14+1x8</t>
  </si>
  <si>
    <t xml:space="preserve">CXV 3x14+1x10</t>
  </si>
  <si>
    <t xml:space="preserve">CXV 3x16+1x8</t>
  </si>
  <si>
    <t xml:space="preserve">CXV 3x16+1x10</t>
  </si>
  <si>
    <t xml:space="preserve">CXV 3x22+1x11</t>
  </si>
  <si>
    <t xml:space="preserve">CXV 3x25+1x14</t>
  </si>
  <si>
    <t xml:space="preserve">CXV 3x25+1x16</t>
  </si>
  <si>
    <t xml:space="preserve">CXV 3x30+1x16</t>
  </si>
  <si>
    <t xml:space="preserve">CXV 3x35+1x16</t>
  </si>
  <si>
    <t xml:space="preserve">CXV 3x35+1x25</t>
  </si>
  <si>
    <t xml:space="preserve">CXV 3x38+1x22</t>
  </si>
  <si>
    <t xml:space="preserve">CXV 3x38+1x25</t>
  </si>
  <si>
    <t xml:space="preserve">CXV 3x50+1x25</t>
  </si>
  <si>
    <t xml:space="preserve">CXV 3x50+1x35</t>
  </si>
  <si>
    <t xml:space="preserve">CXV 3x60+1x30</t>
  </si>
  <si>
    <t xml:space="preserve">CXV 3x60+1x35</t>
  </si>
  <si>
    <t xml:space="preserve">CXV 3x70+1x35</t>
  </si>
  <si>
    <t xml:space="preserve">CXV 3x70+1x50</t>
  </si>
  <si>
    <t xml:space="preserve">CXV 3x75+1x38</t>
  </si>
  <si>
    <t xml:space="preserve">CXV 3x80+1x50</t>
  </si>
  <si>
    <t xml:space="preserve">CXV 3x95+1x50</t>
  </si>
  <si>
    <t xml:space="preserve">CXV 3x95+1x70</t>
  </si>
  <si>
    <t xml:space="preserve">CXV 3x100+1x50</t>
  </si>
  <si>
    <t xml:space="preserve">CXV 3x100+1x60</t>
  </si>
  <si>
    <t xml:space="preserve">CXV 3x120+1x60</t>
  </si>
  <si>
    <t xml:space="preserve">CXV 3x120+1x70</t>
  </si>
  <si>
    <t xml:space="preserve">CXV 3x120+1x95</t>
  </si>
  <si>
    <t xml:space="preserve">CXV 3x125+1x70</t>
  </si>
  <si>
    <t xml:space="preserve">CXV 3x125+1x95</t>
  </si>
  <si>
    <t xml:space="preserve">CXV 3x150+1x70</t>
  </si>
  <si>
    <t xml:space="preserve">CXV 3x150+1x95</t>
  </si>
  <si>
    <t xml:space="preserve">CXV 3x150+1x120</t>
  </si>
  <si>
    <t xml:space="preserve">CXV 3x185+1x95</t>
  </si>
  <si>
    <t xml:space="preserve">CXV 3x185+1x120</t>
  </si>
  <si>
    <t xml:space="preserve">CXV 3x185+1x150</t>
  </si>
  <si>
    <t xml:space="preserve">CXV 3x200+1x100</t>
  </si>
  <si>
    <t xml:space="preserve">CXV 3x240+1x120</t>
  </si>
  <si>
    <t xml:space="preserve">CXV 3x240+1x150</t>
  </si>
  <si>
    <t xml:space="preserve">CXV 3x240+1x185</t>
  </si>
  <si>
    <t xml:space="preserve">CXV 3x300+1x150</t>
  </si>
  <si>
    <t xml:space="preserve">CXV 3x300+1x185</t>
  </si>
  <si>
    <t xml:space="preserve">CXV 3x300+1x240</t>
  </si>
  <si>
    <r>
      <rPr>
        <b val="true"/>
        <sz val="10"/>
        <rFont val=".VnArialH"/>
        <family val="2"/>
      </rPr>
      <t xml:space="preserve">    c¸p ®ång 4 ruét bäc c¸ch ®iÖn XLPE, bäc vá PVC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Quy c¸ch s¶n phÈm:         Cu/XLPE/PVC * §iÖn ¸p sö dông:               0.6/1KV</t>
  </si>
  <si>
    <t xml:space="preserve">CXV 4x0.75</t>
  </si>
  <si>
    <t xml:space="preserve">CXV 4x1</t>
  </si>
  <si>
    <t xml:space="preserve">CXV 4x1.25</t>
  </si>
  <si>
    <t xml:space="preserve">CXV 4x1.5</t>
  </si>
  <si>
    <t xml:space="preserve">CXV 4x2</t>
  </si>
  <si>
    <t xml:space="preserve">CXV 4x2.5</t>
  </si>
  <si>
    <t xml:space="preserve">CXV 4x3</t>
  </si>
  <si>
    <t xml:space="preserve">CXV 4x3.5</t>
  </si>
  <si>
    <t xml:space="preserve">CXV 4x4</t>
  </si>
  <si>
    <t xml:space="preserve">CXV 4x5</t>
  </si>
  <si>
    <t xml:space="preserve">CXV 4x5.5</t>
  </si>
  <si>
    <t xml:space="preserve">CXV 4x6</t>
  </si>
  <si>
    <t xml:space="preserve">CXV 4x7</t>
  </si>
  <si>
    <t xml:space="preserve">CXV 4x8</t>
  </si>
  <si>
    <t xml:space="preserve">CXV 4x10</t>
  </si>
  <si>
    <t xml:space="preserve">CXV 4x11</t>
  </si>
  <si>
    <t xml:space="preserve">CXV 4x14</t>
  </si>
  <si>
    <t xml:space="preserve">CXV 4x16</t>
  </si>
  <si>
    <t xml:space="preserve">CXV 4x22</t>
  </si>
  <si>
    <t xml:space="preserve">CXV 4x25</t>
  </si>
  <si>
    <t xml:space="preserve">CXV 4x30</t>
  </si>
  <si>
    <t xml:space="preserve">CXV 4x35</t>
  </si>
  <si>
    <t xml:space="preserve">CXV 4x38</t>
  </si>
  <si>
    <t xml:space="preserve">CXV 4x50</t>
  </si>
  <si>
    <t xml:space="preserve">CXV 4x60</t>
  </si>
  <si>
    <t xml:space="preserve">CXV 4x70</t>
  </si>
  <si>
    <t xml:space="preserve">CXV 4x75</t>
  </si>
  <si>
    <t xml:space="preserve">CXV 4x80</t>
  </si>
  <si>
    <t xml:space="preserve">CXV 4x95</t>
  </si>
  <si>
    <t xml:space="preserve">CXV 4x100</t>
  </si>
  <si>
    <t xml:space="preserve">CXV 4x120</t>
  </si>
  <si>
    <t xml:space="preserve">CXV 4x125</t>
  </si>
  <si>
    <t xml:space="preserve">CXV 4x150</t>
  </si>
  <si>
    <t xml:space="preserve">CXV 4x185</t>
  </si>
  <si>
    <t xml:space="preserve">CXV 4x200</t>
  </si>
  <si>
    <t xml:space="preserve">CXV 4x240</t>
  </si>
  <si>
    <t xml:space="preserve">CXV 4x250</t>
  </si>
  <si>
    <t xml:space="preserve">CXV 4x300</t>
  </si>
  <si>
    <t xml:space="preserve">CXV 4x400</t>
  </si>
  <si>
    <r>
      <rPr>
        <b val="true"/>
        <sz val="7"/>
        <rFont val=".VnArialH"/>
        <family val="2"/>
      </rPr>
      <t xml:space="preserve">           c¸p ®ång 5 ruét (1 lâi trung tÝnh vµ 1 lâi tiÕp ®Êt nhá h¬n) bäc c¸ch ®iÖn XLPE, bäc vá PVC </t>
    </r>
    <r>
      <rPr>
        <b val="true"/>
        <sz val="7"/>
        <color rgb="FFFF0000"/>
        <rFont val="Folio Bold UVN"/>
        <family val="0"/>
      </rPr>
      <t xml:space="preserve">CADI-SUN</t>
    </r>
    <r>
      <rPr>
        <b val="true"/>
        <vertAlign val="superscript"/>
        <sz val="7"/>
        <color rgb="FFFF0000"/>
        <rFont val="Arial"/>
        <family val="2"/>
      </rPr>
      <t xml:space="preserve">®</t>
    </r>
  </si>
  <si>
    <t xml:space="preserve">  Quy c¸ch s¶n phÈm:         Cu/XLPE/PVC * §iÖn ¸p sö dông:               0.6/1KV</t>
  </si>
  <si>
    <t xml:space="preserve">CXV 3x2.5+2x1.5</t>
  </si>
  <si>
    <t xml:space="preserve">CXV 3x4+2x2.5</t>
  </si>
  <si>
    <t xml:space="preserve">CXV 3x6+2x4</t>
  </si>
  <si>
    <t xml:space="preserve">CXV 3x8+2x6</t>
  </si>
  <si>
    <t xml:space="preserve">CXV 3x10+2x6</t>
  </si>
  <si>
    <t xml:space="preserve">CXV 3x14+2x8</t>
  </si>
  <si>
    <t xml:space="preserve">CXV 3x14+2x10</t>
  </si>
  <si>
    <t xml:space="preserve">CXV 3x16+2x8</t>
  </si>
  <si>
    <t xml:space="preserve">CXV 3x16+2x10</t>
  </si>
  <si>
    <t xml:space="preserve">CXV 3x22+2x11</t>
  </si>
  <si>
    <t xml:space="preserve">CXV 3x25+2x14</t>
  </si>
  <si>
    <t xml:space="preserve">CXV 3x25+2x16</t>
  </si>
  <si>
    <t xml:space="preserve">CXV 3x30+2x16</t>
  </si>
  <si>
    <t xml:space="preserve">CXV 3x35+2x16</t>
  </si>
  <si>
    <t xml:space="preserve">CXV 3x35+2x25</t>
  </si>
  <si>
    <t xml:space="preserve">CXV 3x38+2x22</t>
  </si>
  <si>
    <t xml:space="preserve">CXV 3x38+2x25</t>
  </si>
  <si>
    <t xml:space="preserve">CXV 3x50+2x25</t>
  </si>
  <si>
    <t xml:space="preserve">CXV 3x50+2x35</t>
  </si>
  <si>
    <t xml:space="preserve">CXV 3x60+2x30</t>
  </si>
  <si>
    <t xml:space="preserve">CXV 3x60+2x35</t>
  </si>
  <si>
    <t xml:space="preserve">CXV 3x70+2x35</t>
  </si>
  <si>
    <t xml:space="preserve">CXV 3x70+2x50</t>
  </si>
  <si>
    <t xml:space="preserve">CXV 3x75+2x38</t>
  </si>
  <si>
    <t xml:space="preserve">CXV 3x80+2x50</t>
  </si>
  <si>
    <t xml:space="preserve">CXV 3x95+2x50</t>
  </si>
  <si>
    <t xml:space="preserve">CXV 3x95+2x70</t>
  </si>
  <si>
    <t xml:space="preserve">CXV 3x100+2x50</t>
  </si>
  <si>
    <t xml:space="preserve">CXV 3x100+2x60</t>
  </si>
  <si>
    <t xml:space="preserve">CXV 3x120+2x60</t>
  </si>
  <si>
    <t xml:space="preserve">CXV 3x120+2x70</t>
  </si>
  <si>
    <t xml:space="preserve">CXV 3x120+2x95</t>
  </si>
  <si>
    <t xml:space="preserve">CXV 3x125+2x70</t>
  </si>
  <si>
    <t xml:space="preserve">CXV 3x125+2x95</t>
  </si>
  <si>
    <t xml:space="preserve">CXV 3x150+2x70</t>
  </si>
  <si>
    <t xml:space="preserve">CXV 3x150+2x95</t>
  </si>
  <si>
    <t xml:space="preserve">CXV 3x150+2x120</t>
  </si>
  <si>
    <t xml:space="preserve">CXV 3x185+2x95</t>
  </si>
  <si>
    <t xml:space="preserve">CXV 3x185+2x120</t>
  </si>
  <si>
    <t xml:space="preserve">CXV 3x185+2x150</t>
  </si>
  <si>
    <t xml:space="preserve">CXV 3x200+2x100</t>
  </si>
  <si>
    <t xml:space="preserve">CXV 3x240+2x120</t>
  </si>
  <si>
    <t xml:space="preserve">CXV 3x240+2x150</t>
  </si>
  <si>
    <t xml:space="preserve">CXV 3x240+2x185</t>
  </si>
  <si>
    <t xml:space="preserve">CXV 3x300+2x150</t>
  </si>
  <si>
    <t xml:space="preserve">CXV 3x300+2x185</t>
  </si>
  <si>
    <t xml:space="preserve">CXV 3x300+2x240</t>
  </si>
  <si>
    <r>
      <rPr>
        <b val="true"/>
        <sz val="10"/>
        <rFont val=".VnArialH"/>
        <family val="2"/>
      </rPr>
      <t xml:space="preserve">c¸p ®iÖn kÕ 2 ruét bäc c¸ch ®iÖn XLPE, bäc vá PVC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Quy c¸ch s¶n phÈm:         Cu/XLPE/PVC/ATA/PVC</t>
  </si>
  <si>
    <t xml:space="preserve">MULLER 2x4</t>
  </si>
  <si>
    <t xml:space="preserve">MULLER 2x6</t>
  </si>
  <si>
    <t xml:space="preserve">MULLER 2x7</t>
  </si>
  <si>
    <t xml:space="preserve">MULLER 2x10</t>
  </si>
  <si>
    <t xml:space="preserve">MULLER 2x11</t>
  </si>
  <si>
    <t xml:space="preserve">MULLER 2x14</t>
  </si>
  <si>
    <t xml:space="preserve">MULLER 2x16</t>
  </si>
  <si>
    <t xml:space="preserve">MULLER 2x22</t>
  </si>
  <si>
    <t xml:space="preserve">MULLER 2x25</t>
  </si>
  <si>
    <r>
      <rPr>
        <b val="true"/>
        <sz val="10"/>
        <rFont val=".VnArialH"/>
        <family val="2"/>
      </rPr>
      <t xml:space="preserve">c¸p ngÇm 2 ruét bäc c¸ch ®iÖn XLPE, bäc vá PVC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Quy c¸ch s¶n phÈm: Cu/XLPE/PVC/DSTA/PVC * §iÖn ¸p sö dông:0.6/1KV</t>
  </si>
  <si>
    <t xml:space="preserve">DSTA 2x0.75</t>
  </si>
  <si>
    <t xml:space="preserve">DSTA 2x1</t>
  </si>
  <si>
    <t xml:space="preserve">DSTA 2x1.25</t>
  </si>
  <si>
    <t xml:space="preserve">DSTA 2x1.5</t>
  </si>
  <si>
    <t xml:space="preserve">DSTA 2x2</t>
  </si>
  <si>
    <t xml:space="preserve">DSTA 2x2.5</t>
  </si>
  <si>
    <t xml:space="preserve">DSTA 2x3</t>
  </si>
  <si>
    <t xml:space="preserve">DSTA 2x3.5</t>
  </si>
  <si>
    <t xml:space="preserve">DSTA 2x4</t>
  </si>
  <si>
    <t xml:space="preserve">DSTA 2x5</t>
  </si>
  <si>
    <t xml:space="preserve">DSTA 2x5.5</t>
  </si>
  <si>
    <t xml:space="preserve">DSTA 2x6</t>
  </si>
  <si>
    <t xml:space="preserve">DSTA 2x7</t>
  </si>
  <si>
    <t xml:space="preserve">DSTA 2x8</t>
  </si>
  <si>
    <t xml:space="preserve">DSTA 2x10</t>
  </si>
  <si>
    <t xml:space="preserve">DSTA 2x11</t>
  </si>
  <si>
    <t xml:space="preserve">DSTA 2x14</t>
  </si>
  <si>
    <t xml:space="preserve">DSTA 2x16</t>
  </si>
  <si>
    <t xml:space="preserve">DSTA 2x22</t>
  </si>
  <si>
    <t xml:space="preserve">DSTA 2x25</t>
  </si>
  <si>
    <t xml:space="preserve">DSTA 2x30</t>
  </si>
  <si>
    <t xml:space="preserve">DSTA 2x35</t>
  </si>
  <si>
    <t xml:space="preserve">DSTA 2x38</t>
  </si>
  <si>
    <t xml:space="preserve">DSTA 2x50</t>
  </si>
  <si>
    <t xml:space="preserve">DSTA 2x60</t>
  </si>
  <si>
    <t xml:space="preserve">DSTA 2x70</t>
  </si>
  <si>
    <t xml:space="preserve">DSTA 2x75</t>
  </si>
  <si>
    <t xml:space="preserve">DSTA 2x80</t>
  </si>
  <si>
    <t xml:space="preserve">DSTA 2x95</t>
  </si>
  <si>
    <t xml:space="preserve">DSTA 2x100</t>
  </si>
  <si>
    <t xml:space="preserve">DSTA 2x120</t>
  </si>
  <si>
    <t xml:space="preserve">DSTA 2x125</t>
  </si>
  <si>
    <t xml:space="preserve">DSTA 2x150</t>
  </si>
  <si>
    <r>
      <rPr>
        <b val="true"/>
        <sz val="10"/>
        <rFont val=".VnArialH"/>
        <family val="2"/>
      </rPr>
      <t xml:space="preserve">c¸p ngÇm 3 ruét bäc c¸ch ®iÖn XLPE, bäc vá PVC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Quy c¸ch s¶n phÈm:         Cu/XLPE/PVC/DSTA/PVC</t>
  </si>
  <si>
    <t xml:space="preserve">DSTA 3x0.75</t>
  </si>
  <si>
    <t xml:space="preserve">DSTA 3x1</t>
  </si>
  <si>
    <t xml:space="preserve">DSTA 3x1.25</t>
  </si>
  <si>
    <t xml:space="preserve">DSTA 3x1.5</t>
  </si>
  <si>
    <t xml:space="preserve">DSTA 3x2</t>
  </si>
  <si>
    <t xml:space="preserve">DSTA 3x2.5</t>
  </si>
  <si>
    <t xml:space="preserve">DSTA 3x3</t>
  </si>
  <si>
    <t xml:space="preserve">DSTA 3x3.5</t>
  </si>
  <si>
    <t xml:space="preserve">DSTA 3x4</t>
  </si>
  <si>
    <t xml:space="preserve">DSTA 3x5</t>
  </si>
  <si>
    <t xml:space="preserve">DSTA 3x5.5</t>
  </si>
  <si>
    <t xml:space="preserve">DSTA 3x6</t>
  </si>
  <si>
    <t xml:space="preserve">DSTA 3x7</t>
  </si>
  <si>
    <t xml:space="preserve">DSTA 3x8</t>
  </si>
  <si>
    <t xml:space="preserve">DSTA 3x10</t>
  </si>
  <si>
    <t xml:space="preserve">DSTA 3x11</t>
  </si>
  <si>
    <t xml:space="preserve">DSTA 3x14</t>
  </si>
  <si>
    <t xml:space="preserve">DSTA 3x16</t>
  </si>
  <si>
    <t xml:space="preserve">DSTA 3x22</t>
  </si>
  <si>
    <t xml:space="preserve">DSTA 3x25</t>
  </si>
  <si>
    <t xml:space="preserve">DSTA 3x30</t>
  </si>
  <si>
    <t xml:space="preserve">DSTA 3x35</t>
  </si>
  <si>
    <t xml:space="preserve">DSTA 3x38</t>
  </si>
  <si>
    <t xml:space="preserve">DSTA 3x50</t>
  </si>
  <si>
    <t xml:space="preserve">DSTA 3x60</t>
  </si>
  <si>
    <t xml:space="preserve">DSTA 3x70</t>
  </si>
  <si>
    <t xml:space="preserve">DSTA 3x75</t>
  </si>
  <si>
    <t xml:space="preserve">DSTA 3x80</t>
  </si>
  <si>
    <t xml:space="preserve">DSTA 3x95</t>
  </si>
  <si>
    <t xml:space="preserve">DSTA 3x100</t>
  </si>
  <si>
    <t xml:space="preserve">DSTA 3x120</t>
  </si>
  <si>
    <t xml:space="preserve">DSTA 3x125</t>
  </si>
  <si>
    <t xml:space="preserve">DSTA 3x150</t>
  </si>
  <si>
    <t xml:space="preserve">DSTA 3x185</t>
  </si>
  <si>
    <t xml:space="preserve">DSTA 3x200</t>
  </si>
  <si>
    <t xml:space="preserve">DSTA 3x240</t>
  </si>
  <si>
    <t xml:space="preserve">DSTA 3x250</t>
  </si>
  <si>
    <t xml:space="preserve">DSTA 3x300</t>
  </si>
  <si>
    <t xml:space="preserve">DSTA 3x400</t>
  </si>
  <si>
    <r>
      <rPr>
        <b val="true"/>
        <sz val="8"/>
        <rFont val=".VnArialH"/>
        <family val="2"/>
      </rPr>
      <t xml:space="preserve">    c¸p ngÇm 4 ruét (1 lâi trung tÝnh nhá h¬n) bäc c¸ch ®iÖn XLPE, bäc vá PVC </t>
    </r>
    <r>
      <rPr>
        <b val="true"/>
        <sz val="8"/>
        <color rgb="FFFF0000"/>
        <rFont val="Folio Bold UVN"/>
        <family val="0"/>
      </rPr>
      <t xml:space="preserve">CADI-SUN</t>
    </r>
    <r>
      <rPr>
        <b val="true"/>
        <vertAlign val="superscript"/>
        <sz val="8"/>
        <color rgb="FFFF0000"/>
        <rFont val="Arial"/>
        <family val="2"/>
      </rPr>
      <t xml:space="preserve">®</t>
    </r>
  </si>
  <si>
    <t xml:space="preserve"> Quy c¸ch s¶n phÈm: Cu/XLPE/PVC/DSTA/PVC * §iÖn ¸p sö dông: 0.6/1KV</t>
  </si>
  <si>
    <t xml:space="preserve">DSTA 3x2.5+1x1.5</t>
  </si>
  <si>
    <t xml:space="preserve">DSTA 3x4+1x2.5</t>
  </si>
  <si>
    <t xml:space="preserve">DSTA 3x6+1x4</t>
  </si>
  <si>
    <t xml:space="preserve">DSTA 3x8+1x6</t>
  </si>
  <si>
    <t xml:space="preserve">DSTA 3x10+1x6</t>
  </si>
  <si>
    <t xml:space="preserve">DSTA 3x14+1x8</t>
  </si>
  <si>
    <t xml:space="preserve">DSTA 3x14+1x10</t>
  </si>
  <si>
    <t xml:space="preserve">DSTA 3x16+1x8</t>
  </si>
  <si>
    <t xml:space="preserve">DSTA 3x16+1x10</t>
  </si>
  <si>
    <t xml:space="preserve">DSTA 3x22+1x11</t>
  </si>
  <si>
    <t xml:space="preserve">DSTA 3x25+1x14</t>
  </si>
  <si>
    <t xml:space="preserve">DSTA 3x25+1x16</t>
  </si>
  <si>
    <t xml:space="preserve">DSTA 3x30+1x16</t>
  </si>
  <si>
    <t xml:space="preserve">DSTA 3x35+1x16</t>
  </si>
  <si>
    <t xml:space="preserve">DSTA 3x35+1x25</t>
  </si>
  <si>
    <t xml:space="preserve">DSTA 3x38+1x22</t>
  </si>
  <si>
    <t xml:space="preserve">DSTA 3x38+1x25</t>
  </si>
  <si>
    <t xml:space="preserve">DSTA 3x50+1x25</t>
  </si>
  <si>
    <t xml:space="preserve">DSTA 3x50+1x35</t>
  </si>
  <si>
    <t xml:space="preserve">DSTA 3x60+1x30</t>
  </si>
  <si>
    <t xml:space="preserve">DSTA 3x60+1x35</t>
  </si>
  <si>
    <t xml:space="preserve">DSTA 3x70+1x35</t>
  </si>
  <si>
    <t xml:space="preserve">DSTA 3x70+1x50</t>
  </si>
  <si>
    <t xml:space="preserve">DSTA 3x75+1x38</t>
  </si>
  <si>
    <t xml:space="preserve">DSTA 3x80+1x50</t>
  </si>
  <si>
    <t xml:space="preserve">DSTA 3x95+1x50</t>
  </si>
  <si>
    <t xml:space="preserve">DSTA 3x95+1x70</t>
  </si>
  <si>
    <t xml:space="preserve">DSTA 3x100+1x50</t>
  </si>
  <si>
    <t xml:space="preserve">DSTA 3x100+1x60</t>
  </si>
  <si>
    <t xml:space="preserve">DSTA 3x120+1x60</t>
  </si>
  <si>
    <t xml:space="preserve">DSTA 3x120+1x70</t>
  </si>
  <si>
    <t xml:space="preserve">DSTA 3x120+1x95</t>
  </si>
  <si>
    <t xml:space="preserve">DSTA 3x125+1x70</t>
  </si>
  <si>
    <t xml:space="preserve">DSTA 3x125+1x95</t>
  </si>
  <si>
    <t xml:space="preserve">DSTA 3x150+1x70</t>
  </si>
  <si>
    <t xml:space="preserve">DSTA 3x150+1x95</t>
  </si>
  <si>
    <t xml:space="preserve">DSTA 3x150+1x120</t>
  </si>
  <si>
    <t xml:space="preserve">DSTA 3x185+1x95</t>
  </si>
  <si>
    <t xml:space="preserve">DSTA 3x185+1x120</t>
  </si>
  <si>
    <t xml:space="preserve">DSTA 3x185+1x150</t>
  </si>
  <si>
    <t xml:space="preserve">DSTA 3x200+1x100</t>
  </si>
  <si>
    <t xml:space="preserve">DSTA 3x240+1x120</t>
  </si>
  <si>
    <t xml:space="preserve">DSTA 3x240+1x150</t>
  </si>
  <si>
    <t xml:space="preserve">DSTA 3x240+1x185</t>
  </si>
  <si>
    <t xml:space="preserve">DSTA 3x300+1x150</t>
  </si>
  <si>
    <t xml:space="preserve">DSTA 3x300+1x185</t>
  </si>
  <si>
    <t xml:space="preserve">DSTA 3x300+1x240</t>
  </si>
  <si>
    <r>
      <rPr>
        <b val="true"/>
        <sz val="10"/>
        <rFont val=".VnArialH"/>
        <family val="2"/>
      </rPr>
      <t xml:space="preserve">c¸p ngÇm 4 ruét bäc c¸ch ®iÖn XLPE, bäc vá PVC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Quy c¸ch s¶n phÈm: Cu/XLPE/PVC/DSTA/PVC * §iÖn ¸p sö dông:0.6/1KV</t>
  </si>
  <si>
    <t xml:space="preserve">DSTA 4x0.75</t>
  </si>
  <si>
    <t xml:space="preserve">DSTA 4x1</t>
  </si>
  <si>
    <t xml:space="preserve">DSTA 4x1.25</t>
  </si>
  <si>
    <t xml:space="preserve">DSTA 4x1.5</t>
  </si>
  <si>
    <t xml:space="preserve">DSTA 4x2</t>
  </si>
  <si>
    <t xml:space="preserve">DSTA 4x2.5</t>
  </si>
  <si>
    <t xml:space="preserve">DSTA 4x3</t>
  </si>
  <si>
    <t xml:space="preserve">DSTA 4x3.5</t>
  </si>
  <si>
    <t xml:space="preserve">DSTA 4x4</t>
  </si>
  <si>
    <t xml:space="preserve">DSTA 4x5</t>
  </si>
  <si>
    <t xml:space="preserve">DSTA 4x5.5</t>
  </si>
  <si>
    <t xml:space="preserve">DSTA 4x6</t>
  </si>
  <si>
    <t xml:space="preserve">DSTA 4x7</t>
  </si>
  <si>
    <t xml:space="preserve">DSTA 4x8</t>
  </si>
  <si>
    <t xml:space="preserve">DSTA 4x10</t>
  </si>
  <si>
    <t xml:space="preserve">DSTA 4x11</t>
  </si>
  <si>
    <t xml:space="preserve">DSTA 4x14</t>
  </si>
  <si>
    <t xml:space="preserve">DSTA 4x16</t>
  </si>
  <si>
    <t xml:space="preserve">DSTA 4x22</t>
  </si>
  <si>
    <t xml:space="preserve">DSTA 4x25</t>
  </si>
  <si>
    <t xml:space="preserve">DSTA 4x30</t>
  </si>
  <si>
    <t xml:space="preserve">DSTA 4x35</t>
  </si>
  <si>
    <t xml:space="preserve">DSTA 4x38</t>
  </si>
  <si>
    <t xml:space="preserve">DSTA 4x50</t>
  </si>
  <si>
    <t xml:space="preserve">DSTA 4x60</t>
  </si>
  <si>
    <t xml:space="preserve">DSTA 4x70</t>
  </si>
  <si>
    <t xml:space="preserve">DSTA 4x75</t>
  </si>
  <si>
    <t xml:space="preserve">DSTA 4x80</t>
  </si>
  <si>
    <t xml:space="preserve">DSTA 4x95</t>
  </si>
  <si>
    <t xml:space="preserve">DSTA 4x100</t>
  </si>
  <si>
    <t xml:space="preserve">DSTA 4x120</t>
  </si>
  <si>
    <t xml:space="preserve">DSTA 4x125</t>
  </si>
  <si>
    <t xml:space="preserve">DSTA 4x150</t>
  </si>
  <si>
    <t xml:space="preserve">DSTA 4x185</t>
  </si>
  <si>
    <t xml:space="preserve">DSTA 4x200</t>
  </si>
  <si>
    <t xml:space="preserve">DSTA 4x240</t>
  </si>
  <si>
    <t xml:space="preserve">DSTA 4x250</t>
  </si>
  <si>
    <t xml:space="preserve">DSTA 4x300</t>
  </si>
  <si>
    <t xml:space="preserve">DSTA 4x400</t>
  </si>
  <si>
    <r>
      <rPr>
        <b val="true"/>
        <sz val="7"/>
        <rFont val=".VnArialH"/>
        <family val="2"/>
      </rPr>
      <t xml:space="preserve">           c¸p NgÇm 5 ruét (1 lâi trung tÝnh vµ 1 lâi tiÕp ®Êt nhá h¬n) bäc c¸ch ®iÖn XLPE, bäc vá PVC </t>
    </r>
    <r>
      <rPr>
        <b val="true"/>
        <sz val="7"/>
        <color rgb="FFFF0000"/>
        <rFont val="Folio Bold UVN"/>
        <family val="0"/>
      </rPr>
      <t xml:space="preserve">CADI-SUN</t>
    </r>
    <r>
      <rPr>
        <b val="true"/>
        <vertAlign val="superscript"/>
        <sz val="7"/>
        <color rgb="FFFF0000"/>
        <rFont val="Arial"/>
        <family val="2"/>
      </rPr>
      <t xml:space="preserve">®</t>
    </r>
  </si>
  <si>
    <t xml:space="preserve">Quy c¸ch s¶n phÈm: Cu/XLPE/PVC/DSTA/PVC *  §iÖn ¸p sö dông: 0.6/1KV</t>
  </si>
  <si>
    <t xml:space="preserve">DSTA 3x2.5+2x1.5</t>
  </si>
  <si>
    <t xml:space="preserve">DSTA 3x4+2x2.5</t>
  </si>
  <si>
    <t xml:space="preserve">DSTA 3x6+2x4</t>
  </si>
  <si>
    <t xml:space="preserve">DSTA 3x8+2x6</t>
  </si>
  <si>
    <t xml:space="preserve">DSTA 3x10+2x6</t>
  </si>
  <si>
    <t xml:space="preserve">DSTA 3x14+2x8</t>
  </si>
  <si>
    <t xml:space="preserve">DSTA 3x14+2x10</t>
  </si>
  <si>
    <t xml:space="preserve">DSTA 3x16+2x8</t>
  </si>
  <si>
    <t xml:space="preserve">DSTA 3x16+2x10</t>
  </si>
  <si>
    <t xml:space="preserve">DSTA 3x22+2x11</t>
  </si>
  <si>
    <t xml:space="preserve">DSTA 3x25+2x14</t>
  </si>
  <si>
    <t xml:space="preserve">DSTA 3x25+2x16</t>
  </si>
  <si>
    <t xml:space="preserve">DSTA 3x30+2x16</t>
  </si>
  <si>
    <t xml:space="preserve">DSTA 3x35+2x16</t>
  </si>
  <si>
    <t xml:space="preserve">DSTA 3x35+2x25</t>
  </si>
  <si>
    <t xml:space="preserve">DSTA 3x38+2x22</t>
  </si>
  <si>
    <t xml:space="preserve">DSTA 3x38+2x25</t>
  </si>
  <si>
    <t xml:space="preserve">DSTA 3x50+2x25</t>
  </si>
  <si>
    <t xml:space="preserve">DSTA 3x50+2x35</t>
  </si>
  <si>
    <t xml:space="preserve">DSTA 3x60+2x30</t>
  </si>
  <si>
    <t xml:space="preserve">DSTA 3x60+2x35</t>
  </si>
  <si>
    <t xml:space="preserve">DSTA 3x70+2x35</t>
  </si>
  <si>
    <t xml:space="preserve">DSTA 3x70+2x50</t>
  </si>
  <si>
    <t xml:space="preserve">DSTA 3x75+2x38</t>
  </si>
  <si>
    <t xml:space="preserve">DSTA 3x80+2x50</t>
  </si>
  <si>
    <t xml:space="preserve">DSTA 3x95+2x50</t>
  </si>
  <si>
    <t xml:space="preserve">DSTA 3x95+2x70</t>
  </si>
  <si>
    <t xml:space="preserve">DSTA 3x100+2x50</t>
  </si>
  <si>
    <t xml:space="preserve">DSTA 3x100+2x60</t>
  </si>
  <si>
    <t xml:space="preserve">DSTA 3x120+2x60</t>
  </si>
  <si>
    <t xml:space="preserve">DSTA 3x120+2x70</t>
  </si>
  <si>
    <t xml:space="preserve">DSTA 3x120+2x95</t>
  </si>
  <si>
    <t xml:space="preserve">DSTA 3x125+2x70</t>
  </si>
  <si>
    <t xml:space="preserve">DSTA 3x125+2x95</t>
  </si>
  <si>
    <t xml:space="preserve">DSTA 3x150+2x70</t>
  </si>
  <si>
    <t xml:space="preserve">DSTA 3x150+2x95</t>
  </si>
  <si>
    <t xml:space="preserve">DSTA 3x150+2x120</t>
  </si>
  <si>
    <t xml:space="preserve">DSTA 3x185+2x95</t>
  </si>
  <si>
    <t xml:space="preserve">DSTA 3x185+2x120</t>
  </si>
  <si>
    <t xml:space="preserve">DSTA 3x185+2x150</t>
  </si>
  <si>
    <t xml:space="preserve">DSTA 3x200+2x100</t>
  </si>
  <si>
    <t xml:space="preserve">DSTA 3x240+2x120</t>
  </si>
  <si>
    <t xml:space="preserve">DSTA 3x240+2x150</t>
  </si>
  <si>
    <t xml:space="preserve">DSTA 3x240+2x185</t>
  </si>
  <si>
    <t xml:space="preserve">DSTA 3x300+2x150</t>
  </si>
  <si>
    <t xml:space="preserve">DSTA 3x300+2x185</t>
  </si>
  <si>
    <t xml:space="preserve">DSTA 3x300+2x240</t>
  </si>
  <si>
    <r>
      <rPr>
        <b val="true"/>
        <sz val="10"/>
        <rFont val=".VnArialH"/>
        <family val="2"/>
      </rPr>
      <t xml:space="preserve">D©y xóp dÝnh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Tiªu chuÈn ¸p dông:         TCVN 2103:1994/S§1:1995</t>
  </si>
  <si>
    <t xml:space="preserve">                              §iÖn ¸p sö dông:               250V</t>
  </si>
  <si>
    <t xml:space="preserve">VCmD 2x0.3</t>
  </si>
  <si>
    <t xml:space="preserve">VCmD 2x0.4</t>
  </si>
  <si>
    <t xml:space="preserve">VCmD 2x0.5</t>
  </si>
  <si>
    <t xml:space="preserve">VCmD 2x0.6</t>
  </si>
  <si>
    <t xml:space="preserve">VCmD 2x0.75</t>
  </si>
  <si>
    <t xml:space="preserve">VCmD 2x1.0</t>
  </si>
  <si>
    <t xml:space="preserve">VCmD 2x1.25</t>
  </si>
  <si>
    <t xml:space="preserve">VCmD 2x1.5</t>
  </si>
  <si>
    <t xml:space="preserve">VCmD 2x1.6</t>
  </si>
  <si>
    <t xml:space="preserve">VCmD 2x2.0</t>
  </si>
  <si>
    <t xml:space="preserve">VCmD 2x2.5</t>
  </si>
  <si>
    <r>
      <rPr>
        <b val="true"/>
        <sz val="10"/>
        <rFont val=".VnArialH"/>
        <family val="2"/>
      </rPr>
      <t xml:space="preserve">D©y ®¬n mÒn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Tiªu chuÈn ¸p dông:         TCVN 6610-3:2000</t>
  </si>
  <si>
    <r>
      <rPr>
        <b val="true"/>
        <sz val="9"/>
        <rFont val=".VnArial"/>
        <family val="2"/>
      </rPr>
      <t xml:space="preserve">                              §iÖn ¸p sö dông:               300/500V </t>
    </r>
    <r>
      <rPr>
        <sz val="9"/>
        <rFont val=".VnArial"/>
        <family val="2"/>
      </rPr>
      <t xml:space="preserve">vµ </t>
    </r>
    <r>
      <rPr>
        <b val="true"/>
        <sz val="9"/>
        <rFont val=".VnArial"/>
        <family val="2"/>
      </rPr>
      <t xml:space="preserve">450/750V</t>
    </r>
  </si>
  <si>
    <t xml:space="preserve">§iÖn ¸p 300/500V, dïng ®Ó l¾p ®Æt bªn trong</t>
  </si>
  <si>
    <t xml:space="preserve">VCSF 1x0.3</t>
  </si>
  <si>
    <t xml:space="preserve">VCSF 1x0.4</t>
  </si>
  <si>
    <t xml:space="preserve">VCSF 1x0.5 </t>
  </si>
  <si>
    <t xml:space="preserve">VCSF 1x0.75 </t>
  </si>
  <si>
    <t xml:space="preserve">VCSF 1x1.0</t>
  </si>
  <si>
    <t xml:space="preserve">VCSF 1x1.25 </t>
  </si>
  <si>
    <t xml:space="preserve">§iÖn ¸p 450/750V, dïng ®Ó l¾p ®Æt cè ®Þnh</t>
  </si>
  <si>
    <t xml:space="preserve">VCSF 1x1.5</t>
  </si>
  <si>
    <t xml:space="preserve">VCSF 1x2.0</t>
  </si>
  <si>
    <t xml:space="preserve">VCSF 1x2.5 </t>
  </si>
  <si>
    <t xml:space="preserve">VCSF 1x3.0</t>
  </si>
  <si>
    <t xml:space="preserve">VCSF 1x4.0</t>
  </si>
  <si>
    <t xml:space="preserve">VCSF 1x5.0</t>
  </si>
  <si>
    <t xml:space="preserve">VCSF 1x6.0</t>
  </si>
  <si>
    <t xml:space="preserve">VCSF 1x8.0</t>
  </si>
  <si>
    <t xml:space="preserve">VCSF 1x10.0</t>
  </si>
  <si>
    <r>
      <rPr>
        <b val="true"/>
        <sz val="12"/>
        <rFont val=".VnArialH"/>
        <family val="2"/>
      </rPr>
      <t xml:space="preserve">B¶ng gi¸ s¶n phÈm d©y vµ c¸p ®iÖn</t>
    </r>
    <r>
      <rPr>
        <b val="true"/>
        <sz val="12"/>
        <rFont val="Folio Bold UVN"/>
        <family val="0"/>
      </rPr>
      <t xml:space="preserve"> </t>
    </r>
    <r>
      <rPr>
        <b val="true"/>
        <sz val="12"/>
        <color rgb="FFFF0000"/>
        <rFont val="Folio Bold UVN"/>
        <family val="0"/>
      </rPr>
      <t xml:space="preserve">CADI-SUN</t>
    </r>
    <r>
      <rPr>
        <b val="true"/>
        <vertAlign val="superscript"/>
        <sz val="12"/>
        <color rgb="FFFF0000"/>
        <rFont val="Arial"/>
        <family val="2"/>
      </rPr>
      <t xml:space="preserve">®</t>
    </r>
  </si>
  <si>
    <t xml:space="preserve">                              §iÖn ¸p sö dông:             0.6/1KV</t>
  </si>
  <si>
    <t xml:space="preserve">25212101</t>
  </si>
  <si>
    <t xml:space="preserve">25212102</t>
  </si>
  <si>
    <t xml:space="preserve">25212103</t>
  </si>
  <si>
    <t xml:space="preserve">25212104</t>
  </si>
  <si>
    <t xml:space="preserve">25212105</t>
  </si>
  <si>
    <t xml:space="preserve">25212106</t>
  </si>
  <si>
    <t xml:space="preserve">25212107</t>
  </si>
  <si>
    <t xml:space="preserve">25212108</t>
  </si>
  <si>
    <t xml:space="preserve">25212109</t>
  </si>
  <si>
    <t xml:space="preserve">25212110</t>
  </si>
  <si>
    <t xml:space="preserve">25212111</t>
  </si>
  <si>
    <t xml:space="preserve">25212112</t>
  </si>
  <si>
    <t xml:space="preserve">25212113</t>
  </si>
  <si>
    <t xml:space="preserve">25212114</t>
  </si>
  <si>
    <t xml:space="preserve">25212148</t>
  </si>
  <si>
    <r>
      <rPr>
        <b val="true"/>
        <sz val="10"/>
        <rFont val=".VnArialH"/>
        <family val="2"/>
      </rPr>
      <t xml:space="preserve">D©y 2 ruét mÒm bäc ®Æc d¹ng «van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Tiªu chuÈn ¸p dông:         TCVN 6610-5:2000</t>
  </si>
  <si>
    <t xml:space="preserve">                              Quy c¸ch s¶n phÈm:         Cu/PVC/PVC</t>
  </si>
  <si>
    <t xml:space="preserve">                              §iÖn ¸p sö dông:               300/500V</t>
  </si>
  <si>
    <t xml:space="preserve">VCTFK 2x0.3</t>
  </si>
  <si>
    <t xml:space="preserve">VCTFK 2x0.4</t>
  </si>
  <si>
    <t xml:space="preserve">VCTFK 2x0.5</t>
  </si>
  <si>
    <t xml:space="preserve">VCTFK 2x0.6</t>
  </si>
  <si>
    <t xml:space="preserve">VCTFK 2x0.7</t>
  </si>
  <si>
    <t xml:space="preserve">VCTFK 2x0.75</t>
  </si>
  <si>
    <t xml:space="preserve">VCTFK 2x1.0</t>
  </si>
  <si>
    <t xml:space="preserve">VCTFK 2x1.25</t>
  </si>
  <si>
    <t xml:space="preserve">VCTFK 2x1.5</t>
  </si>
  <si>
    <t xml:space="preserve">VCTFK 2x1.6</t>
  </si>
  <si>
    <t xml:space="preserve">VCTFK 2x2.0</t>
  </si>
  <si>
    <t xml:space="preserve">VCTFK 2x2.5</t>
  </si>
  <si>
    <t xml:space="preserve">VCTFK 2x3.0</t>
  </si>
  <si>
    <t xml:space="preserve">VCTFK 2x3.5</t>
  </si>
  <si>
    <t xml:space="preserve">VCTFK 2x4.0</t>
  </si>
  <si>
    <t xml:space="preserve">VCTFK 2x5.0</t>
  </si>
  <si>
    <t xml:space="preserve">VCTFK 2x5.5</t>
  </si>
  <si>
    <t xml:space="preserve">VCTFK 2x6.0</t>
  </si>
  <si>
    <t xml:space="preserve">VCTFK 2x8.0</t>
  </si>
  <si>
    <t xml:space="preserve">VCTFK 2x10.0</t>
  </si>
  <si>
    <r>
      <rPr>
        <b val="true"/>
        <sz val="10"/>
        <rFont val=".VnArialH"/>
        <family val="2"/>
      </rPr>
      <t xml:space="preserve">D©y trßn ®Æc 2 ruét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VCTF 2x0.3 </t>
  </si>
  <si>
    <t xml:space="preserve">VCTF 2x0.4</t>
  </si>
  <si>
    <t xml:space="preserve">VCTF 2x0.5</t>
  </si>
  <si>
    <t xml:space="preserve">VCTF 2x0.6</t>
  </si>
  <si>
    <t xml:space="preserve">VCTF 2x0.7 </t>
  </si>
  <si>
    <t xml:space="preserve">VCTF 2x0.75</t>
  </si>
  <si>
    <t xml:space="preserve">VCTF 2x1.0</t>
  </si>
  <si>
    <t xml:space="preserve">VCTF 2x1.25</t>
  </si>
  <si>
    <t xml:space="preserve">VCTF 2x1.5</t>
  </si>
  <si>
    <t xml:space="preserve">VCTF 2x1.6 </t>
  </si>
  <si>
    <t xml:space="preserve">VCTF 2x2.0</t>
  </si>
  <si>
    <t xml:space="preserve">VCTF 2x2.5</t>
  </si>
  <si>
    <t xml:space="preserve">VCTF 2x3.0</t>
  </si>
  <si>
    <t xml:space="preserve">VCTF 2x3.5 </t>
  </si>
  <si>
    <t xml:space="preserve">VCTF 2x4.0</t>
  </si>
  <si>
    <t xml:space="preserve">VCTF 2x5.0</t>
  </si>
  <si>
    <t xml:space="preserve">VCTF 2x5.5 </t>
  </si>
  <si>
    <t xml:space="preserve">VCTF 2x6.0</t>
  </si>
  <si>
    <r>
      <rPr>
        <b val="true"/>
        <sz val="10"/>
        <rFont val=".VnArialH"/>
        <family val="2"/>
      </rPr>
      <t xml:space="preserve">D©y trßn ®Æc 3 ruét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VCTF 3x0.3 </t>
  </si>
  <si>
    <t xml:space="preserve">VCTF 3x0.4 </t>
  </si>
  <si>
    <t xml:space="preserve">VCTF 3x0.5</t>
  </si>
  <si>
    <t xml:space="preserve">VCTF 3x0.6</t>
  </si>
  <si>
    <t xml:space="preserve">VCTF 3x0.7 </t>
  </si>
  <si>
    <t xml:space="preserve">VCTF 3x0.75</t>
  </si>
  <si>
    <t xml:space="preserve">VCTF 3x1.0</t>
  </si>
  <si>
    <t xml:space="preserve">VCTF 3x1.25</t>
  </si>
  <si>
    <t xml:space="preserve">VCTF 3x1.5</t>
  </si>
  <si>
    <t xml:space="preserve">VCTF 3x1.6 </t>
  </si>
  <si>
    <t xml:space="preserve">VCTF 3x2.0</t>
  </si>
  <si>
    <t xml:space="preserve">VCTF 3x2.5</t>
  </si>
  <si>
    <t xml:space="preserve">VCTF 3x3.0</t>
  </si>
  <si>
    <t xml:space="preserve">VCTF 3x3.5 </t>
  </si>
  <si>
    <t xml:space="preserve">VCTF 3x4.0</t>
  </si>
  <si>
    <t xml:space="preserve">VCTF 3x5.0</t>
  </si>
  <si>
    <t xml:space="preserve">VCTF 3x5.5 </t>
  </si>
  <si>
    <t xml:space="preserve">VCTF 3x6.0</t>
  </si>
  <si>
    <t xml:space="preserve">CADI-SUN, ngµy 14 th¸ng 01 n¨m 2014</t>
  </si>
  <si>
    <t xml:space="preserve">c«ng ty cp d©y vµ c¸p ®iÖn th­îng ®×nh</t>
  </si>
  <si>
    <r>
      <rPr>
        <b val="true"/>
        <sz val="10"/>
        <rFont val=".VnArialH"/>
        <family val="2"/>
      </rPr>
      <t xml:space="preserve">D©y trßn ®Æc 4 ruét</t>
    </r>
    <r>
      <rPr>
        <b val="true"/>
        <sz val="10"/>
        <color rgb="FFFF0000"/>
        <rFont val=".VnArialH"/>
        <family val="2"/>
      </rPr>
      <t xml:space="preserve">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VCTF 4x0.3 </t>
  </si>
  <si>
    <t xml:space="preserve">VCTF 4x0.4 </t>
  </si>
  <si>
    <t xml:space="preserve">VCTF 4x0.5</t>
  </si>
  <si>
    <t xml:space="preserve">VCTF 4x0.6</t>
  </si>
  <si>
    <t xml:space="preserve">VCTF 4x0.7 </t>
  </si>
  <si>
    <t xml:space="preserve">VCTF 4x0.75</t>
  </si>
  <si>
    <t xml:space="preserve">VCTF 4x1.0</t>
  </si>
  <si>
    <t xml:space="preserve">VCTF 4x1.25</t>
  </si>
  <si>
    <t xml:space="preserve">VCTF 4x1.5</t>
  </si>
  <si>
    <t xml:space="preserve">VCTF 4x1.6 </t>
  </si>
  <si>
    <t xml:space="preserve">VCTF 4x2.0</t>
  </si>
  <si>
    <t xml:space="preserve">VCTF 4x2.5</t>
  </si>
  <si>
    <t xml:space="preserve">VCTF 4x3.0</t>
  </si>
  <si>
    <t xml:space="preserve">VCTF 4x3.5 </t>
  </si>
  <si>
    <t xml:space="preserve">VCTF 4x4.0</t>
  </si>
  <si>
    <t xml:space="preserve">VCTF 4x5.0</t>
  </si>
  <si>
    <t xml:space="preserve">VCTF 4x5.5 </t>
  </si>
  <si>
    <t xml:space="preserve">VCTF 4x6.0</t>
  </si>
  <si>
    <r>
      <rPr>
        <b val="true"/>
        <sz val="10"/>
        <rFont val=".VnArialH"/>
        <family val="2"/>
      </rPr>
      <t xml:space="preserve">D©y trßn ®Æc 5 ruét 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VCTF 5x0.3</t>
  </si>
  <si>
    <t xml:space="preserve">VCTF 5x0.4</t>
  </si>
  <si>
    <t xml:space="preserve">VCTF 5x0.5</t>
  </si>
  <si>
    <t xml:space="preserve">VCTF 5x0.6</t>
  </si>
  <si>
    <t xml:space="preserve">VCTF 5x0.7</t>
  </si>
  <si>
    <t xml:space="preserve">VCTF 5x0.75</t>
  </si>
  <si>
    <t xml:space="preserve">VCTF 5x1.0</t>
  </si>
  <si>
    <t xml:space="preserve">VCTF 5x1.25</t>
  </si>
  <si>
    <t xml:space="preserve">VCTF 5x1.5</t>
  </si>
  <si>
    <t xml:space="preserve">VCTF 5x1.6</t>
  </si>
  <si>
    <t xml:space="preserve">VCTF 5x2.0</t>
  </si>
  <si>
    <t xml:space="preserve">VCTF 5x2.5</t>
  </si>
  <si>
    <t xml:space="preserve">VCTF 5x3.0</t>
  </si>
  <si>
    <t xml:space="preserve">VCTF 5x3.5 </t>
  </si>
  <si>
    <t xml:space="preserve">VCTF 5x4.0</t>
  </si>
  <si>
    <t xml:space="preserve">VCTF 5x5.0</t>
  </si>
  <si>
    <t xml:space="preserve">VCTF 5x5.5 </t>
  </si>
  <si>
    <t xml:space="preserve">VCTF 5x6.0</t>
  </si>
  <si>
    <r>
      <rPr>
        <b val="true"/>
        <sz val="10"/>
        <rFont val=".VnArialH"/>
        <family val="2"/>
      </rPr>
      <t xml:space="preserve">D©y ®¬n cøng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§iÖn ¸p sö dông:               450/750V</t>
  </si>
  <si>
    <t xml:space="preserve">VCSH 1x0.5</t>
  </si>
  <si>
    <t xml:space="preserve">VCSH 1x0.75</t>
  </si>
  <si>
    <t xml:space="preserve">VCSH 1x0.8</t>
  </si>
  <si>
    <t xml:space="preserve">VCSH 1x1.0</t>
  </si>
  <si>
    <t xml:space="preserve">VCSH 1x1.5</t>
  </si>
  <si>
    <t xml:space="preserve">VCSH 1x2.5</t>
  </si>
  <si>
    <t xml:space="preserve">VCSH 1x3.0</t>
  </si>
  <si>
    <t xml:space="preserve">VCSH 1x4.0</t>
  </si>
  <si>
    <t xml:space="preserve">VCSH 1x6.0</t>
  </si>
  <si>
    <t xml:space="preserve">VCSH 1x7.0</t>
  </si>
  <si>
    <t xml:space="preserve">VCSH 1x8.0</t>
  </si>
  <si>
    <t xml:space="preserve">VCSH 1x10.0</t>
  </si>
  <si>
    <r>
      <rPr>
        <b val="true"/>
        <sz val="10"/>
        <rFont val=".VnArialH"/>
        <family val="2"/>
      </rPr>
      <t xml:space="preserve">D©y 2 ruét cøng bäc ®Æc d¹ng «van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Tiªu chuÈn ¸p dông:         TCVN 6610-4:2000</t>
  </si>
  <si>
    <t xml:space="preserve">VCTHK 2x0.5</t>
  </si>
  <si>
    <t xml:space="preserve">VCTHK 2x0.75</t>
  </si>
  <si>
    <t xml:space="preserve">VCTHK 2x0.8</t>
  </si>
  <si>
    <t xml:space="preserve">VCTHK 2x1.0</t>
  </si>
  <si>
    <t xml:space="preserve">VCTHK 2x1.5</t>
  </si>
  <si>
    <t xml:space="preserve">VCTHK 2x2.5</t>
  </si>
  <si>
    <t xml:space="preserve">VCTHK 2x3.0</t>
  </si>
  <si>
    <t xml:space="preserve">VCTHK 2x4.0</t>
  </si>
  <si>
    <t xml:space="preserve">VCTHK 2x6.0</t>
  </si>
  <si>
    <t xml:space="preserve">VCTHK 2x7.0</t>
  </si>
  <si>
    <t xml:space="preserve">VCTHK 2x8.0</t>
  </si>
  <si>
    <t xml:space="preserve">VCTHK 2x10.0</t>
  </si>
  <si>
    <r>
      <rPr>
        <b val="true"/>
        <sz val="10"/>
        <rFont val=".VnArialH"/>
        <family val="2"/>
      </rPr>
      <t xml:space="preserve">D©y «t« vµ xe m¸y bäc nhùa th­êng vµ kh«ng ch×, chÞu nhiÖt 70</t>
    </r>
    <r>
      <rPr>
        <b val="true"/>
        <vertAlign val="superscript"/>
        <sz val="10"/>
        <rFont val=".VnArialH"/>
        <family val="2"/>
      </rPr>
      <t xml:space="preserve">0</t>
    </r>
    <r>
      <rPr>
        <b val="true"/>
        <sz val="10"/>
        <rFont val=".VnArialH"/>
        <family val="2"/>
      </rPr>
      <t xml:space="preserve">C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                              Tiªu chuÈn ¸p dông:         Jis C 3406:1993 vµ JASO D 6111</t>
  </si>
  <si>
    <t xml:space="preserve">D©y AV vµ AVF vá bäc th­êng </t>
  </si>
  <si>
    <t xml:space="preserve">AV 0.5</t>
  </si>
  <si>
    <t xml:space="preserve">AV 2.0</t>
  </si>
  <si>
    <t xml:space="preserve">AVF 0.25</t>
  </si>
  <si>
    <t xml:space="preserve">AVF 0.3</t>
  </si>
  <si>
    <t xml:space="preserve">AVF 0.4</t>
  </si>
  <si>
    <t xml:space="preserve">AVF 0.46</t>
  </si>
  <si>
    <t xml:space="preserve">AVF 0.5</t>
  </si>
  <si>
    <t xml:space="preserve">AVF 0.53</t>
  </si>
  <si>
    <t xml:space="preserve">AVF 0.70</t>
  </si>
  <si>
    <t xml:space="preserve">AVF 0.75</t>
  </si>
  <si>
    <t xml:space="preserve">AVF 1.25</t>
  </si>
  <si>
    <t xml:space="preserve">AVF 2.0</t>
  </si>
  <si>
    <t xml:space="preserve">AVF 2.2</t>
  </si>
  <si>
    <t xml:space="preserve">AVF 2.5</t>
  </si>
  <si>
    <t xml:space="preserve">AVF 3.0</t>
  </si>
  <si>
    <t xml:space="preserve">AVF 3.3</t>
  </si>
  <si>
    <t xml:space="preserve">AVF 5.0</t>
  </si>
  <si>
    <t xml:space="preserve">D©y AVSF vµ AVS vá bäc máng</t>
  </si>
  <si>
    <t xml:space="preserve">AVSF 0.3</t>
  </si>
  <si>
    <t xml:space="preserve">AVSF 0.5</t>
  </si>
  <si>
    <t xml:space="preserve">AVSF 0.75</t>
  </si>
  <si>
    <t xml:space="preserve">AVSF 1.25</t>
  </si>
  <si>
    <t xml:space="preserve">AVS 0.3</t>
  </si>
  <si>
    <t xml:space="preserve">AVS 0.5</t>
  </si>
  <si>
    <t xml:space="preserve">AVS 1.25</t>
  </si>
  <si>
    <t xml:space="preserve">AVS 3.0</t>
  </si>
  <si>
    <t xml:space="preserve">AVS 5.0</t>
  </si>
  <si>
    <t xml:space="preserve">D©y AVSS vµ AVSSF vá bäc siªu máng</t>
  </si>
  <si>
    <t xml:space="preserve">AVSS 0.1287</t>
  </si>
  <si>
    <t xml:space="preserve">AVSS 0.3</t>
  </si>
  <si>
    <t xml:space="preserve">AVSS 0.44</t>
  </si>
  <si>
    <t xml:space="preserve">AVSS 0.5</t>
  </si>
  <si>
    <t xml:space="preserve">AVSS 0.85</t>
  </si>
  <si>
    <t xml:space="preserve">AVSS 1.25</t>
  </si>
  <si>
    <t xml:space="preserve">AVSS 3.0</t>
  </si>
  <si>
    <t xml:space="preserve">AVSSF 0.3</t>
  </si>
  <si>
    <t xml:space="preserve">AVSSF 0.5</t>
  </si>
  <si>
    <t xml:space="preserve">AVSSF 0.75</t>
  </si>
  <si>
    <t xml:space="preserve">AVSSF 1.25</t>
  </si>
  <si>
    <r>
      <rPr>
        <b val="true"/>
        <sz val="10"/>
        <rFont val=".VnArialH"/>
        <family val="2"/>
      </rPr>
      <t xml:space="preserve">D©y «t« vµ xe m¸y bäc nhùa th­êng vµ kh«ng ch×, chÞu nhiÖt 105</t>
    </r>
    <r>
      <rPr>
        <b val="true"/>
        <vertAlign val="superscript"/>
        <sz val="10"/>
        <rFont val=".VnArialH"/>
        <family val="2"/>
      </rPr>
      <t xml:space="preserve">0</t>
    </r>
    <r>
      <rPr>
        <b val="true"/>
        <sz val="10"/>
        <rFont val=".VnArialH"/>
        <family val="2"/>
      </rPr>
      <t xml:space="preserve">C </t>
    </r>
    <r>
      <rPr>
        <b val="true"/>
        <sz val="10"/>
        <color rgb="FFFF0000"/>
        <rFont val="Folio Bold UVN"/>
        <family val="0"/>
      </rPr>
      <t xml:space="preserve">CADI-SUN</t>
    </r>
    <r>
      <rPr>
        <b val="true"/>
        <vertAlign val="superscript"/>
        <sz val="10"/>
        <color rgb="FFFF0000"/>
        <rFont val="Arial"/>
        <family val="2"/>
      </rPr>
      <t xml:space="preserve">®</t>
    </r>
  </si>
  <si>
    <t xml:space="preserve">AVX 0.5</t>
  </si>
  <si>
    <t xml:space="preserve">AVX 0.75</t>
  </si>
  <si>
    <t xml:space="preserve">AVX 2.0</t>
  </si>
  <si>
    <t xml:space="preserve">       Tiªu chuÈn ¸p dông:         IEC 60502-1 / IEC 60332 / IEC 61034 / IEC 60754</t>
  </si>
  <si>
    <t xml:space="preserve">       Quy c¸ch s¶n phÈm:         Cu/XLPE/LSZH  *  §iÖn ¸p sö dông:  0.6/1KV</t>
  </si>
  <si>
    <t xml:space="preserve">FSL - CXL 1x0.75</t>
  </si>
  <si>
    <t xml:space="preserve">FSL - CXL 1x1</t>
  </si>
  <si>
    <t xml:space="preserve">FSL - CXL 1x1.25</t>
  </si>
  <si>
    <t xml:space="preserve">FSL - CXL 1x1.5</t>
  </si>
  <si>
    <t xml:space="preserve">FSL - CXL 1x2</t>
  </si>
  <si>
    <t xml:space="preserve">FSL - CXL 1x2.5</t>
  </si>
  <si>
    <t xml:space="preserve">FSL - CXL 1x3</t>
  </si>
  <si>
    <t xml:space="preserve">FSL - CXL 1x3.5</t>
  </si>
  <si>
    <t xml:space="preserve">FSL - CXL 1x4</t>
  </si>
  <si>
    <t xml:space="preserve">FSL - CXL 1x5</t>
  </si>
  <si>
    <t xml:space="preserve">FSL - CXL 1x5.5</t>
  </si>
  <si>
    <t xml:space="preserve">FSL - CXL 1x6</t>
  </si>
  <si>
    <t xml:space="preserve">FSL - CXL 1x7</t>
  </si>
  <si>
    <t xml:space="preserve">FSL - CXL 1x8</t>
  </si>
  <si>
    <t xml:space="preserve">FSL - CXL 1x10</t>
  </si>
  <si>
    <t xml:space="preserve">FSL - CXL 1x11</t>
  </si>
  <si>
    <t xml:space="preserve">FSL - CXL 1x14</t>
  </si>
  <si>
    <t xml:space="preserve">FSL - CXL 1x16</t>
  </si>
  <si>
    <t xml:space="preserve">FSL - CXL 1x22</t>
  </si>
  <si>
    <t xml:space="preserve">FSL - CXL 1x25</t>
  </si>
  <si>
    <t xml:space="preserve">FSL - CXL 1x30</t>
  </si>
  <si>
    <t xml:space="preserve">FSL - CXL 1x35</t>
  </si>
  <si>
    <t xml:space="preserve">FSL - CXL 1x38</t>
  </si>
  <si>
    <t xml:space="preserve">FSL - CXL 1x50</t>
  </si>
  <si>
    <t xml:space="preserve">FSL - CXL 1x60</t>
  </si>
  <si>
    <t xml:space="preserve">FSL - CXL 1x70</t>
  </si>
  <si>
    <t xml:space="preserve">FSL - CXL 1x75</t>
  </si>
  <si>
    <t xml:space="preserve">FSL - CXL 1x80</t>
  </si>
  <si>
    <t xml:space="preserve">FSL - CXL 1x95</t>
  </si>
  <si>
    <t xml:space="preserve">FSL - CXL 1x100</t>
  </si>
  <si>
    <t xml:space="preserve">FSL - CXL 1x120</t>
  </si>
  <si>
    <t xml:space="preserve">FSL - CXL 1x125</t>
  </si>
  <si>
    <t xml:space="preserve">FSL - CXL 1x150</t>
  </si>
  <si>
    <t xml:space="preserve">FSL - CXL 1x185</t>
  </si>
  <si>
    <t xml:space="preserve">FSL - CXL 1x200</t>
  </si>
  <si>
    <t xml:space="preserve">FSL - CXL 1x240</t>
  </si>
  <si>
    <t xml:space="preserve">FSL - CXL 1x250</t>
  </si>
  <si>
    <t xml:space="preserve">FSL - CXL 1x300</t>
  </si>
  <si>
    <t xml:space="preserve">FSL - CXL 1x400</t>
  </si>
  <si>
    <t xml:space="preserve">FSL - CXL 1x500</t>
  </si>
  <si>
    <t xml:space="preserve">FSL - CXL 1x630</t>
  </si>
  <si>
    <t xml:space="preserve">FSL - CXL 1x800</t>
  </si>
  <si>
    <t xml:space="preserve">FSL - CXL 3x0.75</t>
  </si>
  <si>
    <t xml:space="preserve">FSL - CXL 3x1</t>
  </si>
  <si>
    <t xml:space="preserve">FSL - CXL 3x1.25</t>
  </si>
  <si>
    <t xml:space="preserve">FSL - CXL 3x1.5</t>
  </si>
  <si>
    <t xml:space="preserve">FSL - CXL 3x2</t>
  </si>
  <si>
    <t xml:space="preserve">FSL - CXL 3x2.5</t>
  </si>
  <si>
    <t xml:space="preserve">FSL - CXL 3x3</t>
  </si>
  <si>
    <t xml:space="preserve">FSL - CXL 3x3.5</t>
  </si>
  <si>
    <t xml:space="preserve">FSL - CXL 3x4</t>
  </si>
  <si>
    <t xml:space="preserve">FSL - CXL 3x5</t>
  </si>
  <si>
    <t xml:space="preserve">FSL - CXL 3x5.5</t>
  </si>
  <si>
    <t xml:space="preserve">FSL - CXL 3x6</t>
  </si>
  <si>
    <t xml:space="preserve">FSL - CXL 3x7</t>
  </si>
  <si>
    <t xml:space="preserve">FSL - CXL 3x8</t>
  </si>
  <si>
    <t xml:space="preserve">FSL - CXL 3x10</t>
  </si>
  <si>
    <t xml:space="preserve">FSL - CXL 3x11</t>
  </si>
  <si>
    <t xml:space="preserve">FSL - CXL 3x14</t>
  </si>
  <si>
    <t xml:space="preserve">FSL - CXL 3x16</t>
  </si>
  <si>
    <t xml:space="preserve">FSL - CXL 3x22</t>
  </si>
  <si>
    <t xml:space="preserve">FSL - CXL 3x25</t>
  </si>
  <si>
    <t xml:space="preserve">FSL - CXL 3x30</t>
  </si>
  <si>
    <t xml:space="preserve">FSL - CXL 3x35</t>
  </si>
  <si>
    <t xml:space="preserve">FSL - CXL 3x38</t>
  </si>
  <si>
    <t xml:space="preserve">FSL - CXL 3x50</t>
  </si>
  <si>
    <t xml:space="preserve">FSL - CXL 3x60</t>
  </si>
  <si>
    <t xml:space="preserve">FSL - CXL 3x70</t>
  </si>
  <si>
    <t xml:space="preserve">FSL - CXL 3x75</t>
  </si>
  <si>
    <t xml:space="preserve">FSL - CXL 3x80</t>
  </si>
  <si>
    <t xml:space="preserve">FSL - CXL 3x95</t>
  </si>
  <si>
    <t xml:space="preserve">FSL - CXL 3x100</t>
  </si>
  <si>
    <t xml:space="preserve">FSL - CXL 3x120</t>
  </si>
  <si>
    <t xml:space="preserve">FSL - CXL 3x125</t>
  </si>
  <si>
    <t xml:space="preserve">FSL - CXL 3x150</t>
  </si>
  <si>
    <t xml:space="preserve">FSL - CXL 3x185</t>
  </si>
  <si>
    <t xml:space="preserve">FSL - CXL 3x200</t>
  </si>
  <si>
    <t xml:space="preserve">FSL - CXL 3x240</t>
  </si>
  <si>
    <t xml:space="preserve">FSL - CXL 3x250</t>
  </si>
  <si>
    <t xml:space="preserve">FSL - CXL 3x300</t>
  </si>
  <si>
    <t xml:space="preserve">FSL - CXL 3x400</t>
  </si>
  <si>
    <t xml:space="preserve">FSL-CXL 3x2.5+1x1.5</t>
  </si>
  <si>
    <t xml:space="preserve">FSL-CXL 3x4+1x2.5</t>
  </si>
  <si>
    <t xml:space="preserve">FSL-CXL 3x6+1x4</t>
  </si>
  <si>
    <t xml:space="preserve">FSL-CXL 3x8+1x6</t>
  </si>
  <si>
    <t xml:space="preserve">FSL-CXL 3x10x1x6</t>
  </si>
  <si>
    <t xml:space="preserve">FSL-CXL 3x11+1x6</t>
  </si>
  <si>
    <t xml:space="preserve">FSL-CXL 3x14+1x8</t>
  </si>
  <si>
    <t xml:space="preserve">FSL-CXL 3x14+1x10</t>
  </si>
  <si>
    <t xml:space="preserve">FSL-CXL 3x16+1x8</t>
  </si>
  <si>
    <t xml:space="preserve">FSL-CXL 3x16+1x10</t>
  </si>
  <si>
    <t xml:space="preserve">FSL-CXL 3x22+1x11</t>
  </si>
  <si>
    <t xml:space="preserve">FSL-CXL 3x25+1x14</t>
  </si>
  <si>
    <t xml:space="preserve">FSL-CXL 3x25+1x16</t>
  </si>
  <si>
    <t xml:space="preserve">FSL-CXL 3x30+1x16</t>
  </si>
  <si>
    <t xml:space="preserve">FSL-CXL 3x35+1x16</t>
  </si>
  <si>
    <t xml:space="preserve">FSL-CXL 3x35+1x25</t>
  </si>
  <si>
    <t xml:space="preserve">FSL-CXL 3x38+1x22</t>
  </si>
  <si>
    <t xml:space="preserve">FSL-CXL 3x38+1x25</t>
  </si>
  <si>
    <t xml:space="preserve">FSL-CXL 3x50+1x25</t>
  </si>
  <si>
    <t xml:space="preserve">FSL-CXL 3x50+1x35</t>
  </si>
  <si>
    <t xml:space="preserve">FSL-CXL 3x60+1x30</t>
  </si>
  <si>
    <t xml:space="preserve">FSL-CXL 3x60+1x35</t>
  </si>
  <si>
    <t xml:space="preserve">FSL-CXL 3x70+1x35</t>
  </si>
  <si>
    <t xml:space="preserve">FSL-CXL 3x70+1x50</t>
  </si>
  <si>
    <t xml:space="preserve">FSL-CXL 3x75+1x38</t>
  </si>
  <si>
    <t xml:space="preserve">FSL-CXL 3x80+1x50</t>
  </si>
  <si>
    <t xml:space="preserve">FSL-CXL 3x95+1x50</t>
  </si>
  <si>
    <t xml:space="preserve">FSL-CXL 3x95+1x70</t>
  </si>
  <si>
    <t xml:space="preserve">FSL-CXL 3x100+1x50</t>
  </si>
  <si>
    <t xml:space="preserve">FSL-CXL 3x100+1x60</t>
  </si>
  <si>
    <t xml:space="preserve">FSL-CXL 3x120+1x60</t>
  </si>
  <si>
    <t xml:space="preserve">FSL-CXL 3x120+1x70</t>
  </si>
  <si>
    <t xml:space="preserve">FSL-CXL 3x120+1x95</t>
  </si>
  <si>
    <t xml:space="preserve">FSL-CXL 3x125+1x70</t>
  </si>
  <si>
    <t xml:space="preserve">FSL-CXL 3x125+1x95</t>
  </si>
  <si>
    <t xml:space="preserve">FSL-CXL 3x150+1x70</t>
  </si>
  <si>
    <t xml:space="preserve">FSL-CXL 3x150+1x95</t>
  </si>
  <si>
    <t xml:space="preserve">FSL-CXL 3x150+1x120</t>
  </si>
  <si>
    <t xml:space="preserve">FSL-CXL 3x185+1x95</t>
  </si>
  <si>
    <t xml:space="preserve">FSL-CXL 3x185+1x120</t>
  </si>
  <si>
    <t xml:space="preserve">FSL-CXL 3x185+1x150</t>
  </si>
  <si>
    <t xml:space="preserve">FSL-CXL 3x200+1x100</t>
  </si>
  <si>
    <t xml:space="preserve">FSL-CXL 3x240+1x120</t>
  </si>
  <si>
    <t xml:space="preserve">FSL-CXL 3x240+1x150</t>
  </si>
  <si>
    <t xml:space="preserve">FSL-CXL 3x240+1x185</t>
  </si>
  <si>
    <t xml:space="preserve">FSL-CXL 3x300+1x150</t>
  </si>
  <si>
    <t xml:space="preserve">FSL-CXL 3x300+1x185</t>
  </si>
  <si>
    <t xml:space="preserve">FSL-CXL 3x300+1x240</t>
  </si>
  <si>
    <t xml:space="preserve">FSL-CXL 4x0.75</t>
  </si>
  <si>
    <t xml:space="preserve">FSL-CXL 4x1</t>
  </si>
  <si>
    <t xml:space="preserve">FSL-CXL 4x1.25</t>
  </si>
  <si>
    <t xml:space="preserve">FSL-CXL 4x1.5</t>
  </si>
  <si>
    <t xml:space="preserve">FSL-CXL 4x2</t>
  </si>
  <si>
    <t xml:space="preserve">FSL-CXL 4x2.5</t>
  </si>
  <si>
    <t xml:space="preserve">FSL-CXL 4x3</t>
  </si>
  <si>
    <t xml:space="preserve">FSL-CXL 4x3.5</t>
  </si>
  <si>
    <t xml:space="preserve">FSL-CXL 4x4</t>
  </si>
  <si>
    <t xml:space="preserve">FSL-CXL 4x5</t>
  </si>
  <si>
    <t xml:space="preserve">FSL-CXL 4x5.5</t>
  </si>
  <si>
    <t xml:space="preserve">FSL-CXL 4x6</t>
  </si>
  <si>
    <t xml:space="preserve">FSL-CXL 4x7</t>
  </si>
  <si>
    <t xml:space="preserve">FSL-CXL 4x8</t>
  </si>
  <si>
    <t xml:space="preserve">FSL-CXL 4x10</t>
  </si>
  <si>
    <t xml:space="preserve">FSL-CXL 4x11</t>
  </si>
  <si>
    <t xml:space="preserve">FSL-CXL 4x14</t>
  </si>
  <si>
    <t xml:space="preserve">FSL-CXL 4x16</t>
  </si>
  <si>
    <t xml:space="preserve">FSL-CXL 4x22</t>
  </si>
  <si>
    <t xml:space="preserve">FSL-CXL 4x25</t>
  </si>
  <si>
    <t xml:space="preserve">FSL-CXL 4x30</t>
  </si>
  <si>
    <t xml:space="preserve">FSL-CXL 4x35</t>
  </si>
  <si>
    <t xml:space="preserve">FSL-CXL 4x38</t>
  </si>
  <si>
    <t xml:space="preserve">FSL-CXL 4x50</t>
  </si>
  <si>
    <t xml:space="preserve">FSL-CXL 4x60</t>
  </si>
  <si>
    <t xml:space="preserve">FSL-CXL 4x70</t>
  </si>
  <si>
    <t xml:space="preserve">FSL-CXL 4x75</t>
  </si>
  <si>
    <t xml:space="preserve">FSL-CXL 4x80</t>
  </si>
  <si>
    <t xml:space="preserve">FSL-CXL 4x95</t>
  </si>
  <si>
    <t xml:space="preserve">FSL-CXL 4x100</t>
  </si>
  <si>
    <t xml:space="preserve">FSL-CXL 4x120</t>
  </si>
  <si>
    <t xml:space="preserve">FSL-CXL 4x125</t>
  </si>
  <si>
    <t xml:space="preserve">FSL-CXL 4x150</t>
  </si>
  <si>
    <t xml:space="preserve">FSL-CXL 4x185</t>
  </si>
  <si>
    <t xml:space="preserve">FSL-CXL 4x200</t>
  </si>
  <si>
    <t xml:space="preserve">FSL-CXL 4x240</t>
  </si>
  <si>
    <t xml:space="preserve">FSL-CXL 4x250</t>
  </si>
  <si>
    <t xml:space="preserve">FSL-CXL 4x300</t>
  </si>
  <si>
    <t xml:space="preserve">FSL-CXL 4x400</t>
  </si>
  <si>
    <t xml:space="preserve">CADI-SUN, ngµy 13 th¸ng 09 n¨m 2012</t>
  </si>
  <si>
    <t xml:space="preserve">C¤NG TY CP D¢Y Vµ C¸P §IÖN TH¦îNG §×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4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"/>
      <family val="2"/>
    </font>
    <font>
      <b val="true"/>
      <sz val="12"/>
      <name val=".VnArialH"/>
      <family val="2"/>
    </font>
    <font>
      <b val="true"/>
      <sz val="12"/>
      <color rgb="FFFF0000"/>
      <name val="Folio Bold UVN"/>
      <family val="0"/>
    </font>
    <font>
      <b val="true"/>
      <vertAlign val="superscript"/>
      <sz val="12"/>
      <color rgb="FFFF0000"/>
      <name val="Arial"/>
      <family val="2"/>
    </font>
    <font>
      <b val="true"/>
      <sz val="10"/>
      <name val=".VnArialH"/>
      <family val="2"/>
    </font>
    <font>
      <b val="true"/>
      <sz val="10"/>
      <color rgb="FFFF0000"/>
      <name val="Folio Bold UVN"/>
      <family val="0"/>
    </font>
    <font>
      <b val="true"/>
      <vertAlign val="superscript"/>
      <sz val="10"/>
      <color rgb="FFFF0000"/>
      <name val="Arial"/>
      <family val="2"/>
    </font>
    <font>
      <b val="true"/>
      <sz val="10"/>
      <name val=".VnArial"/>
      <family val="2"/>
    </font>
    <font>
      <b val="true"/>
      <sz val="9"/>
      <name val=".VnArial"/>
      <family val="2"/>
    </font>
    <font>
      <sz val="9"/>
      <name val=".VnArial"/>
      <family val="2"/>
    </font>
    <font>
      <b val="true"/>
      <sz val="8"/>
      <name val=".VnArial"/>
      <family val="2"/>
    </font>
    <font>
      <sz val="8"/>
      <name val=".VnArial"/>
      <family val="2"/>
    </font>
    <font>
      <sz val="10"/>
      <name val=".VnArial"/>
      <family val="2"/>
    </font>
    <font>
      <sz val="8"/>
      <name val=".VnTime"/>
      <family val="2"/>
    </font>
    <font>
      <b val="true"/>
      <sz val="8"/>
      <name val=".VnTime"/>
      <family val="2"/>
    </font>
    <font>
      <b val="true"/>
      <u val="single"/>
      <sz val="8.5"/>
      <color rgb="FFFF0000"/>
      <name val="Folio Bold UVN"/>
      <family val="0"/>
    </font>
    <font>
      <b val="true"/>
      <u val="single"/>
      <vertAlign val="superscript"/>
      <sz val="8.5"/>
      <color rgb="FFFF0000"/>
      <name val="Arial"/>
      <family val="2"/>
    </font>
    <font>
      <b val="true"/>
      <u val="single"/>
      <sz val="8.5"/>
      <color rgb="FFFF0000"/>
      <name val="Arial"/>
      <family val="2"/>
    </font>
    <font>
      <b val="true"/>
      <u val="single"/>
      <sz val="8.5"/>
      <color rgb="FFFF0000"/>
      <name val=".VnArial"/>
      <family val="2"/>
    </font>
    <font>
      <b val="true"/>
      <i val="true"/>
      <sz val="8"/>
      <name val=".VnTime"/>
      <family val="2"/>
    </font>
    <font>
      <i val="true"/>
      <sz val="10"/>
      <name val=".VnTime"/>
      <family val="2"/>
    </font>
    <font>
      <b val="true"/>
      <u val="single"/>
      <sz val="8"/>
      <color rgb="FFFF0000"/>
      <name val=".VnArial"/>
      <family val="2"/>
    </font>
    <font>
      <b val="true"/>
      <sz val="10"/>
      <name val=".VnTimeH"/>
      <family val="2"/>
    </font>
    <font>
      <b val="true"/>
      <sz val="8"/>
      <name val="Wingdings"/>
      <family val="0"/>
      <charset val="2"/>
    </font>
    <font>
      <b val="true"/>
      <sz val="8"/>
      <name val=".VnTimeH"/>
      <family val="2"/>
    </font>
    <font>
      <b val="true"/>
      <u val="single"/>
      <sz val="8"/>
      <color rgb="FFFF0000"/>
      <name val=".VnTime"/>
      <family val="2"/>
    </font>
    <font>
      <b val="true"/>
      <i val="true"/>
      <sz val="12"/>
      <name val=".VnTime"/>
      <family val="2"/>
    </font>
    <font>
      <sz val="10"/>
      <color rgb="FF000000"/>
      <name val=".VnTime"/>
      <family val="0"/>
    </font>
    <font>
      <sz val="10"/>
      <color rgb="FF000000"/>
      <name val="Calibri"/>
      <family val="0"/>
    </font>
    <font>
      <b val="true"/>
      <sz val="9"/>
      <name val=".VnArialH"/>
      <family val="2"/>
    </font>
    <font>
      <b val="true"/>
      <sz val="9"/>
      <color rgb="FFFF0000"/>
      <name val="Folio Bold UVN"/>
      <family val="0"/>
    </font>
    <font>
      <b val="true"/>
      <vertAlign val="superscript"/>
      <sz val="9"/>
      <color rgb="FFFF0000"/>
      <name val="Arial"/>
      <family val="2"/>
    </font>
    <font>
      <b val="true"/>
      <i val="true"/>
      <sz val="12"/>
      <color rgb="FFFF0000"/>
      <name val=".VnTime"/>
      <family val="2"/>
    </font>
    <font>
      <b val="true"/>
      <sz val="8"/>
      <name val=".VnArialH"/>
      <family val="2"/>
    </font>
    <font>
      <b val="true"/>
      <sz val="8"/>
      <color rgb="FFFF0000"/>
      <name val="Folio Bold UVN"/>
      <family val="0"/>
    </font>
    <font>
      <b val="true"/>
      <vertAlign val="superscript"/>
      <sz val="8"/>
      <color rgb="FFFF0000"/>
      <name val="Arial"/>
      <family val="2"/>
    </font>
    <font>
      <b val="true"/>
      <sz val="7"/>
      <name val=".VnArialH"/>
      <family val="2"/>
    </font>
    <font>
      <b val="true"/>
      <sz val="7"/>
      <color rgb="FFFF0000"/>
      <name val="Folio Bold UVN"/>
      <family val="0"/>
    </font>
    <font>
      <b val="true"/>
      <vertAlign val="superscript"/>
      <sz val="7"/>
      <color rgb="FFFF0000"/>
      <name val="Arial"/>
      <family val="2"/>
    </font>
    <font>
      <i val="true"/>
      <sz val="8"/>
      <name val=".VnTime"/>
      <family val="2"/>
    </font>
    <font>
      <b val="true"/>
      <sz val="12"/>
      <name val="Folio Bold UVN"/>
      <family val="0"/>
    </font>
    <font>
      <b val="true"/>
      <sz val="10"/>
      <color rgb="FFFF0000"/>
      <name val=".VnArialH"/>
      <family val="2"/>
    </font>
    <font>
      <b val="true"/>
      <vertAlign val="superscript"/>
      <sz val="10"/>
      <name val=".VnArialH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double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uble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uble">
        <color rgb="FFFF0000"/>
      </left>
      <right/>
      <top style="dotted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/>
      <diagonal/>
    </border>
    <border diagonalUp="false" diagonalDown="false">
      <left/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/>
      <top style="dotted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/>
      <diagonal/>
    </border>
    <border diagonalUp="false" diagonalDown="false">
      <left style="double">
        <color rgb="FFFF0000"/>
      </left>
      <right/>
      <top style="dotted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tted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 style="thick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/>
      <top style="double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/>
      <top style="dotted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thin">
        <color rgb="FFFF0000"/>
      </top>
      <bottom style="dotted">
        <color rgb="FFFF0000"/>
      </bottom>
      <diagonal/>
    </border>
    <border diagonalUp="false" diagonalDown="false">
      <left/>
      <right/>
      <top style="thin">
        <color rgb="FFFF0000"/>
      </top>
      <bottom style="dotted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double">
        <color rgb="FFFF0000"/>
      </left>
      <right/>
      <top style="dotted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hair">
        <color rgb="FFFF0000"/>
      </bottom>
      <diagonal/>
    </border>
    <border diagonalUp="false" diagonalDown="false">
      <left/>
      <right style="double">
        <color rgb="FFFF0000"/>
      </right>
      <top style="dotted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double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/>
      <top style="hair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hair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hair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hair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tted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tted">
        <color rgb="FFFF0000"/>
      </top>
      <bottom/>
      <diagonal/>
    </border>
    <border diagonalUp="false" diagonalDown="false">
      <left/>
      <right style="thin">
        <color rgb="FFFF0000"/>
      </right>
      <top style="double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uble">
        <color rgb="FFFF0000"/>
      </top>
      <bottom style="hair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hair">
        <color rgb="FFFF0000"/>
      </top>
      <bottom/>
      <diagonal/>
    </border>
    <border diagonalUp="false" diagonalDown="false">
      <left/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/>
      <top style="hair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/>
      <diagonal/>
    </border>
    <border diagonalUp="false" diagonalDown="false">
      <left/>
      <right style="double">
        <color rgb="FFFF0000"/>
      </right>
      <top style="hair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960</xdr:colOff>
      <xdr:row>2</xdr:row>
      <xdr:rowOff>47520</xdr:rowOff>
    </xdr:from>
    <xdr:to>
      <xdr:col>11</xdr:col>
      <xdr:colOff>475920</xdr:colOff>
      <xdr:row>2</xdr:row>
      <xdr:rowOff>162000</xdr:rowOff>
    </xdr:to>
    <xdr:sp>
      <xdr:nvSpPr>
        <xdr:cNvPr id="0" name="Text Box 1"/>
        <xdr:cNvSpPr/>
      </xdr:nvSpPr>
      <xdr:spPr>
        <a:xfrm>
          <a:off x="5205960" y="1247760"/>
          <a:ext cx="1365480" cy="1144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2</xdr:col>
      <xdr:colOff>720</xdr:colOff>
      <xdr:row>2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68403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1320</xdr:colOff>
      <xdr:row>2</xdr:row>
      <xdr:rowOff>76680</xdr:rowOff>
    </xdr:from>
    <xdr:to>
      <xdr:col>11</xdr:col>
      <xdr:colOff>331200</xdr:colOff>
      <xdr:row>2</xdr:row>
      <xdr:rowOff>266400</xdr:rowOff>
    </xdr:to>
    <xdr:sp>
      <xdr:nvSpPr>
        <xdr:cNvPr id="10" name="Text Box 1"/>
        <xdr:cNvSpPr/>
      </xdr:nvSpPr>
      <xdr:spPr>
        <a:xfrm>
          <a:off x="5278320" y="429120"/>
          <a:ext cx="1148400" cy="189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3000</xdr:colOff>
      <xdr:row>2</xdr:row>
      <xdr:rowOff>9720</xdr:rowOff>
    </xdr:from>
    <xdr:to>
      <xdr:col>11</xdr:col>
      <xdr:colOff>362160</xdr:colOff>
      <xdr:row>2</xdr:row>
      <xdr:rowOff>266400</xdr:rowOff>
    </xdr:to>
    <xdr:sp>
      <xdr:nvSpPr>
        <xdr:cNvPr id="11" name="Text Box 1"/>
        <xdr:cNvSpPr/>
      </xdr:nvSpPr>
      <xdr:spPr>
        <a:xfrm>
          <a:off x="5299920" y="333720"/>
          <a:ext cx="1147320" cy="256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2560</xdr:colOff>
      <xdr:row>2</xdr:row>
      <xdr:rowOff>19440</xdr:rowOff>
    </xdr:from>
    <xdr:to>
      <xdr:col>11</xdr:col>
      <xdr:colOff>372240</xdr:colOff>
      <xdr:row>2</xdr:row>
      <xdr:rowOff>266400</xdr:rowOff>
    </xdr:to>
    <xdr:sp>
      <xdr:nvSpPr>
        <xdr:cNvPr id="12" name="Text Box 1"/>
        <xdr:cNvSpPr/>
      </xdr:nvSpPr>
      <xdr:spPr>
        <a:xfrm>
          <a:off x="5341680" y="343440"/>
          <a:ext cx="1167840" cy="246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2920</xdr:colOff>
      <xdr:row>2</xdr:row>
      <xdr:rowOff>19440</xdr:rowOff>
    </xdr:from>
    <xdr:to>
      <xdr:col>11</xdr:col>
      <xdr:colOff>362160</xdr:colOff>
      <xdr:row>2</xdr:row>
      <xdr:rowOff>266400</xdr:rowOff>
    </xdr:to>
    <xdr:sp>
      <xdr:nvSpPr>
        <xdr:cNvPr id="13" name="Text Box 1"/>
        <xdr:cNvSpPr/>
      </xdr:nvSpPr>
      <xdr:spPr>
        <a:xfrm>
          <a:off x="5320800" y="343440"/>
          <a:ext cx="1157760" cy="246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3080</xdr:colOff>
      <xdr:row>2</xdr:row>
      <xdr:rowOff>19440</xdr:rowOff>
    </xdr:from>
    <xdr:to>
      <xdr:col>11</xdr:col>
      <xdr:colOff>372240</xdr:colOff>
      <xdr:row>2</xdr:row>
      <xdr:rowOff>266400</xdr:rowOff>
    </xdr:to>
    <xdr:sp>
      <xdr:nvSpPr>
        <xdr:cNvPr id="14" name="Text Box 1"/>
        <xdr:cNvSpPr/>
      </xdr:nvSpPr>
      <xdr:spPr>
        <a:xfrm>
          <a:off x="5320080" y="343440"/>
          <a:ext cx="1147680" cy="246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3080</xdr:colOff>
      <xdr:row>2</xdr:row>
      <xdr:rowOff>56880</xdr:rowOff>
    </xdr:from>
    <xdr:to>
      <xdr:col>11</xdr:col>
      <xdr:colOff>362160</xdr:colOff>
      <xdr:row>2</xdr:row>
      <xdr:rowOff>266400</xdr:rowOff>
    </xdr:to>
    <xdr:sp>
      <xdr:nvSpPr>
        <xdr:cNvPr id="15" name="Text Box 1"/>
        <xdr:cNvSpPr/>
      </xdr:nvSpPr>
      <xdr:spPr>
        <a:xfrm>
          <a:off x="5310000" y="380880"/>
          <a:ext cx="1137240" cy="209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3080</xdr:colOff>
      <xdr:row>2</xdr:row>
      <xdr:rowOff>9720</xdr:rowOff>
    </xdr:from>
    <xdr:to>
      <xdr:col>11</xdr:col>
      <xdr:colOff>372240</xdr:colOff>
      <xdr:row>2</xdr:row>
      <xdr:rowOff>266400</xdr:rowOff>
    </xdr:to>
    <xdr:sp>
      <xdr:nvSpPr>
        <xdr:cNvPr id="16" name="Text Box 1"/>
        <xdr:cNvSpPr/>
      </xdr:nvSpPr>
      <xdr:spPr>
        <a:xfrm>
          <a:off x="5320080" y="333720"/>
          <a:ext cx="1147680" cy="256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2920</xdr:colOff>
      <xdr:row>3</xdr:row>
      <xdr:rowOff>19440</xdr:rowOff>
    </xdr:from>
    <xdr:to>
      <xdr:col>11</xdr:col>
      <xdr:colOff>361800</xdr:colOff>
      <xdr:row>3</xdr:row>
      <xdr:rowOff>276480</xdr:rowOff>
    </xdr:to>
    <xdr:sp>
      <xdr:nvSpPr>
        <xdr:cNvPr id="17" name="Text Box 1"/>
        <xdr:cNvSpPr/>
      </xdr:nvSpPr>
      <xdr:spPr>
        <a:xfrm>
          <a:off x="5310720" y="505080"/>
          <a:ext cx="1157400" cy="257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3000</xdr:colOff>
      <xdr:row>2</xdr:row>
      <xdr:rowOff>19440</xdr:rowOff>
    </xdr:from>
    <xdr:to>
      <xdr:col>11</xdr:col>
      <xdr:colOff>362160</xdr:colOff>
      <xdr:row>2</xdr:row>
      <xdr:rowOff>266400</xdr:rowOff>
    </xdr:to>
    <xdr:sp>
      <xdr:nvSpPr>
        <xdr:cNvPr id="18" name="Text Box 1"/>
        <xdr:cNvSpPr/>
      </xdr:nvSpPr>
      <xdr:spPr>
        <a:xfrm>
          <a:off x="5299920" y="343440"/>
          <a:ext cx="1147320" cy="246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2920</xdr:colOff>
      <xdr:row>2</xdr:row>
      <xdr:rowOff>9720</xdr:rowOff>
    </xdr:from>
    <xdr:to>
      <xdr:col>11</xdr:col>
      <xdr:colOff>361800</xdr:colOff>
      <xdr:row>2</xdr:row>
      <xdr:rowOff>266400</xdr:rowOff>
    </xdr:to>
    <xdr:sp>
      <xdr:nvSpPr>
        <xdr:cNvPr id="19" name="Text Box 1"/>
        <xdr:cNvSpPr/>
      </xdr:nvSpPr>
      <xdr:spPr>
        <a:xfrm>
          <a:off x="5310720" y="333720"/>
          <a:ext cx="1157400" cy="256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3480</xdr:colOff>
      <xdr:row>2</xdr:row>
      <xdr:rowOff>123840</xdr:rowOff>
    </xdr:from>
    <xdr:to>
      <xdr:col>11</xdr:col>
      <xdr:colOff>620640</xdr:colOff>
      <xdr:row>4</xdr:row>
      <xdr:rowOff>57240</xdr:rowOff>
    </xdr:to>
    <xdr:sp>
      <xdr:nvSpPr>
        <xdr:cNvPr id="2" name="Text Box 1"/>
        <xdr:cNvSpPr/>
      </xdr:nvSpPr>
      <xdr:spPr>
        <a:xfrm>
          <a:off x="5651280" y="447840"/>
          <a:ext cx="1075680" cy="257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2920</xdr:colOff>
      <xdr:row>2</xdr:row>
      <xdr:rowOff>19440</xdr:rowOff>
    </xdr:from>
    <xdr:to>
      <xdr:col>11</xdr:col>
      <xdr:colOff>361800</xdr:colOff>
      <xdr:row>2</xdr:row>
      <xdr:rowOff>266400</xdr:rowOff>
    </xdr:to>
    <xdr:sp>
      <xdr:nvSpPr>
        <xdr:cNvPr id="20" name="Text Box 1"/>
        <xdr:cNvSpPr/>
      </xdr:nvSpPr>
      <xdr:spPr>
        <a:xfrm>
          <a:off x="5310720" y="343440"/>
          <a:ext cx="1157400" cy="246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3080</xdr:colOff>
      <xdr:row>2</xdr:row>
      <xdr:rowOff>9720</xdr:rowOff>
    </xdr:from>
    <xdr:to>
      <xdr:col>11</xdr:col>
      <xdr:colOff>372240</xdr:colOff>
      <xdr:row>2</xdr:row>
      <xdr:rowOff>266400</xdr:rowOff>
    </xdr:to>
    <xdr:sp>
      <xdr:nvSpPr>
        <xdr:cNvPr id="21" name="Text Box 1"/>
        <xdr:cNvSpPr/>
      </xdr:nvSpPr>
      <xdr:spPr>
        <a:xfrm>
          <a:off x="5320080" y="333720"/>
          <a:ext cx="1147680" cy="256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3080</xdr:colOff>
      <xdr:row>2</xdr:row>
      <xdr:rowOff>9720</xdr:rowOff>
    </xdr:from>
    <xdr:to>
      <xdr:col>11</xdr:col>
      <xdr:colOff>372240</xdr:colOff>
      <xdr:row>2</xdr:row>
      <xdr:rowOff>266400</xdr:rowOff>
    </xdr:to>
    <xdr:sp>
      <xdr:nvSpPr>
        <xdr:cNvPr id="22" name="Text Box 1"/>
        <xdr:cNvSpPr/>
      </xdr:nvSpPr>
      <xdr:spPr>
        <a:xfrm>
          <a:off x="5320080" y="333720"/>
          <a:ext cx="1147680" cy="256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1040</xdr:colOff>
      <xdr:row>1</xdr:row>
      <xdr:rowOff>142920</xdr:rowOff>
    </xdr:from>
    <xdr:to>
      <xdr:col>11</xdr:col>
      <xdr:colOff>372240</xdr:colOff>
      <xdr:row>2</xdr:row>
      <xdr:rowOff>266400</xdr:rowOff>
    </xdr:to>
    <xdr:sp>
      <xdr:nvSpPr>
        <xdr:cNvPr id="23" name="Text Box 1"/>
        <xdr:cNvSpPr/>
      </xdr:nvSpPr>
      <xdr:spPr>
        <a:xfrm>
          <a:off x="5330160" y="304920"/>
          <a:ext cx="1179360" cy="2854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3080</xdr:colOff>
      <xdr:row>2</xdr:row>
      <xdr:rowOff>19440</xdr:rowOff>
    </xdr:from>
    <xdr:to>
      <xdr:col>11</xdr:col>
      <xdr:colOff>372240</xdr:colOff>
      <xdr:row>2</xdr:row>
      <xdr:rowOff>266400</xdr:rowOff>
    </xdr:to>
    <xdr:sp>
      <xdr:nvSpPr>
        <xdr:cNvPr id="24" name="Text Box 1"/>
        <xdr:cNvSpPr/>
      </xdr:nvSpPr>
      <xdr:spPr>
        <a:xfrm>
          <a:off x="5320080" y="343440"/>
          <a:ext cx="1147680" cy="246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60280</xdr:colOff>
      <xdr:row>2</xdr:row>
      <xdr:rowOff>133560</xdr:rowOff>
    </xdr:to>
    <xdr:pic>
      <xdr:nvPicPr>
        <xdr:cNvPr id="25" name="Picture 212" descr="logo1"/>
        <xdr:cNvPicPr/>
      </xdr:nvPicPr>
      <xdr:blipFill>
        <a:blip r:embed="rId1"/>
        <a:stretch/>
      </xdr:blipFill>
      <xdr:spPr>
        <a:xfrm>
          <a:off x="247680" y="0"/>
          <a:ext cx="2110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3080</xdr:colOff>
      <xdr:row>2</xdr:row>
      <xdr:rowOff>19440</xdr:rowOff>
    </xdr:from>
    <xdr:to>
      <xdr:col>11</xdr:col>
      <xdr:colOff>372240</xdr:colOff>
      <xdr:row>2</xdr:row>
      <xdr:rowOff>266400</xdr:rowOff>
    </xdr:to>
    <xdr:sp>
      <xdr:nvSpPr>
        <xdr:cNvPr id="26" name="Text Box 1"/>
        <xdr:cNvSpPr/>
      </xdr:nvSpPr>
      <xdr:spPr>
        <a:xfrm>
          <a:off x="5320080" y="343440"/>
          <a:ext cx="1147680" cy="246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3080</xdr:colOff>
      <xdr:row>2</xdr:row>
      <xdr:rowOff>19440</xdr:rowOff>
    </xdr:from>
    <xdr:to>
      <xdr:col>11</xdr:col>
      <xdr:colOff>372240</xdr:colOff>
      <xdr:row>2</xdr:row>
      <xdr:rowOff>266400</xdr:rowOff>
    </xdr:to>
    <xdr:sp>
      <xdr:nvSpPr>
        <xdr:cNvPr id="27" name="Text Box 1"/>
        <xdr:cNvSpPr/>
      </xdr:nvSpPr>
      <xdr:spPr>
        <a:xfrm>
          <a:off x="5320080" y="343440"/>
          <a:ext cx="1147680" cy="246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7320</xdr:colOff>
      <xdr:row>2</xdr:row>
      <xdr:rowOff>133560</xdr:rowOff>
    </xdr:to>
    <xdr:pic>
      <xdr:nvPicPr>
        <xdr:cNvPr id="28" name="Picture 204" descr="logo1"/>
        <xdr:cNvPicPr/>
      </xdr:nvPicPr>
      <xdr:blipFill>
        <a:blip r:embed="rId1"/>
        <a:stretch/>
      </xdr:blipFill>
      <xdr:spPr>
        <a:xfrm>
          <a:off x="0" y="0"/>
          <a:ext cx="1985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7320</xdr:colOff>
      <xdr:row>2</xdr:row>
      <xdr:rowOff>133200</xdr:rowOff>
    </xdr:to>
    <xdr:pic>
      <xdr:nvPicPr>
        <xdr:cNvPr id="29" name="Picture 205" descr="logo1"/>
        <xdr:cNvPicPr/>
      </xdr:nvPicPr>
      <xdr:blipFill>
        <a:blip r:embed="rId1"/>
        <a:stretch/>
      </xdr:blipFill>
      <xdr:spPr>
        <a:xfrm>
          <a:off x="0" y="0"/>
          <a:ext cx="1985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7320</xdr:colOff>
      <xdr:row>2</xdr:row>
      <xdr:rowOff>133560</xdr:rowOff>
    </xdr:to>
    <xdr:pic>
      <xdr:nvPicPr>
        <xdr:cNvPr id="30" name="Picture 208" descr="logo1"/>
        <xdr:cNvPicPr/>
      </xdr:nvPicPr>
      <xdr:blipFill>
        <a:blip r:embed="rId1"/>
        <a:stretch/>
      </xdr:blipFill>
      <xdr:spPr>
        <a:xfrm>
          <a:off x="0" y="0"/>
          <a:ext cx="1985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560</xdr:colOff>
      <xdr:row>2</xdr:row>
      <xdr:rowOff>56880</xdr:rowOff>
    </xdr:from>
    <xdr:to>
      <xdr:col>11</xdr:col>
      <xdr:colOff>620280</xdr:colOff>
      <xdr:row>4</xdr:row>
      <xdr:rowOff>19080</xdr:rowOff>
    </xdr:to>
    <xdr:sp>
      <xdr:nvSpPr>
        <xdr:cNvPr id="3" name="Text Box 1"/>
        <xdr:cNvSpPr/>
      </xdr:nvSpPr>
      <xdr:spPr>
        <a:xfrm>
          <a:off x="5692680" y="380880"/>
          <a:ext cx="1064880" cy="285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7320</xdr:colOff>
      <xdr:row>2</xdr:row>
      <xdr:rowOff>132840</xdr:rowOff>
    </xdr:to>
    <xdr:pic>
      <xdr:nvPicPr>
        <xdr:cNvPr id="31" name="Picture 206" descr="logo1"/>
        <xdr:cNvPicPr/>
      </xdr:nvPicPr>
      <xdr:blipFill>
        <a:blip r:embed="rId1"/>
        <a:stretch/>
      </xdr:blipFill>
      <xdr:spPr>
        <a:xfrm>
          <a:off x="0" y="0"/>
          <a:ext cx="1985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560</xdr:colOff>
      <xdr:row>2</xdr:row>
      <xdr:rowOff>56880</xdr:rowOff>
    </xdr:from>
    <xdr:to>
      <xdr:col>11</xdr:col>
      <xdr:colOff>630720</xdr:colOff>
      <xdr:row>2</xdr:row>
      <xdr:rowOff>266400</xdr:rowOff>
    </xdr:to>
    <xdr:sp>
      <xdr:nvSpPr>
        <xdr:cNvPr id="4" name="Text Box 1"/>
        <xdr:cNvSpPr/>
      </xdr:nvSpPr>
      <xdr:spPr>
        <a:xfrm>
          <a:off x="5650560" y="380880"/>
          <a:ext cx="107568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560</xdr:colOff>
      <xdr:row>3</xdr:row>
      <xdr:rowOff>66960</xdr:rowOff>
    </xdr:from>
    <xdr:to>
      <xdr:col>11</xdr:col>
      <xdr:colOff>630720</xdr:colOff>
      <xdr:row>4</xdr:row>
      <xdr:rowOff>9720</xdr:rowOff>
    </xdr:to>
    <xdr:sp>
      <xdr:nvSpPr>
        <xdr:cNvPr id="5" name="Text Box 1"/>
        <xdr:cNvSpPr/>
      </xdr:nvSpPr>
      <xdr:spPr>
        <a:xfrm>
          <a:off x="5650560" y="552600"/>
          <a:ext cx="1075680" cy="219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3480</xdr:colOff>
      <xdr:row>2</xdr:row>
      <xdr:rowOff>152280</xdr:rowOff>
    </xdr:from>
    <xdr:to>
      <xdr:col>11</xdr:col>
      <xdr:colOff>610200</xdr:colOff>
      <xdr:row>4</xdr:row>
      <xdr:rowOff>28080</xdr:rowOff>
    </xdr:to>
    <xdr:sp>
      <xdr:nvSpPr>
        <xdr:cNvPr id="6" name="Text Box 1"/>
        <xdr:cNvSpPr/>
      </xdr:nvSpPr>
      <xdr:spPr>
        <a:xfrm>
          <a:off x="5640480" y="476280"/>
          <a:ext cx="1065240" cy="237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8280</xdr:colOff>
      <xdr:row>2</xdr:row>
      <xdr:rowOff>19440</xdr:rowOff>
    </xdr:from>
    <xdr:to>
      <xdr:col>11</xdr:col>
      <xdr:colOff>733680</xdr:colOff>
      <xdr:row>3</xdr:row>
      <xdr:rowOff>38160</xdr:rowOff>
    </xdr:to>
    <xdr:sp>
      <xdr:nvSpPr>
        <xdr:cNvPr id="7" name="Text Box 1"/>
        <xdr:cNvSpPr/>
      </xdr:nvSpPr>
      <xdr:spPr>
        <a:xfrm>
          <a:off x="5816160" y="343440"/>
          <a:ext cx="1033920" cy="294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5280</xdr:colOff>
      <xdr:row>2</xdr:row>
      <xdr:rowOff>0</xdr:rowOff>
    </xdr:from>
    <xdr:to>
      <xdr:col>11</xdr:col>
      <xdr:colOff>527040</xdr:colOff>
      <xdr:row>2</xdr:row>
      <xdr:rowOff>228600</xdr:rowOff>
    </xdr:to>
    <xdr:sp>
      <xdr:nvSpPr>
        <xdr:cNvPr id="8" name="Text Box 1"/>
        <xdr:cNvSpPr/>
      </xdr:nvSpPr>
      <xdr:spPr>
        <a:xfrm>
          <a:off x="5372280" y="324000"/>
          <a:ext cx="1250280" cy="228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7120</xdr:colOff>
      <xdr:row>2</xdr:row>
      <xdr:rowOff>0</xdr:rowOff>
    </xdr:from>
    <xdr:to>
      <xdr:col>11</xdr:col>
      <xdr:colOff>382680</xdr:colOff>
      <xdr:row>2</xdr:row>
      <xdr:rowOff>266400</xdr:rowOff>
    </xdr:to>
    <xdr:sp>
      <xdr:nvSpPr>
        <xdr:cNvPr id="9" name="Text Box 1"/>
        <xdr:cNvSpPr/>
      </xdr:nvSpPr>
      <xdr:spPr>
        <a:xfrm>
          <a:off x="5445000" y="324000"/>
          <a:ext cx="1054080" cy="266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85"/>
    <col collapsed="false" customWidth="true" hidden="true" outlineLevel="0" max="9" min="9" style="2" width="1.13"/>
    <col collapsed="false" customWidth="true" hidden="true" outlineLevel="0" max="10" min="10" style="2" width="1.85"/>
    <col collapsed="false" customWidth="true" hidden="false" outlineLevel="0" max="11" min="11" style="3" width="20.42"/>
    <col collapsed="false" customWidth="true" hidden="false" outlineLevel="0" max="12" min="12" style="4" width="10.28"/>
  </cols>
  <sheetData>
    <row r="2" customFormat="false" ht="81.75" hidden="false" customHeight="true" outlineLevel="0" collapsed="false"/>
    <row r="4" customFormat="false" ht="11.25" hidden="true" customHeight="true" outlineLevel="0" collapsed="false"/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B7" s="7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7"/>
      <c r="C8" s="8" t="s">
        <v>3</v>
      </c>
      <c r="D8" s="8"/>
      <c r="E8" s="8"/>
      <c r="F8" s="8"/>
      <c r="G8" s="8"/>
      <c r="H8" s="8"/>
      <c r="I8" s="8"/>
      <c r="J8" s="8"/>
      <c r="K8" s="8"/>
      <c r="L8" s="7"/>
    </row>
    <row r="9" customFormat="false" ht="13.5" hidden="false" customHeight="false" outlineLevel="0" collapsed="false"/>
    <row r="10" s="17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27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18</v>
      </c>
      <c r="L12" s="26" t="s">
        <v>19</v>
      </c>
    </row>
    <row r="13" s="39" customFormat="true" ht="14.1" hidden="false" customHeight="true" outlineLevel="0" collapsed="false">
      <c r="A13" s="28" t="n">
        <v>1</v>
      </c>
      <c r="B13" s="29" t="n">
        <v>22112001</v>
      </c>
      <c r="C13" s="30" t="s">
        <v>20</v>
      </c>
      <c r="D13" s="31" t="n">
        <v>7</v>
      </c>
      <c r="E13" s="32" t="n">
        <v>0.37</v>
      </c>
      <c r="F13" s="33"/>
      <c r="G13" s="34"/>
      <c r="H13" s="35"/>
      <c r="I13" s="35"/>
      <c r="J13" s="36"/>
      <c r="K13" s="37" t="n">
        <v>315196.365595061</v>
      </c>
      <c r="L13" s="38" t="n">
        <v>30000</v>
      </c>
    </row>
    <row r="14" s="39" customFormat="true" ht="14.1" hidden="false" customHeight="true" outlineLevel="0" collapsed="false">
      <c r="A14" s="28" t="n">
        <v>2</v>
      </c>
      <c r="B14" s="29" t="n">
        <v>22112002</v>
      </c>
      <c r="C14" s="30" t="s">
        <v>21</v>
      </c>
      <c r="D14" s="31" t="n">
        <v>7</v>
      </c>
      <c r="E14" s="32" t="n">
        <v>0.42</v>
      </c>
      <c r="F14" s="33"/>
      <c r="G14" s="34"/>
      <c r="H14" s="35"/>
      <c r="I14" s="35"/>
      <c r="J14" s="36"/>
      <c r="K14" s="37" t="n">
        <v>314416.782129542</v>
      </c>
      <c r="L14" s="38" t="n">
        <v>30000</v>
      </c>
    </row>
    <row r="15" s="39" customFormat="true" ht="14.1" hidden="false" customHeight="true" outlineLevel="0" collapsed="false">
      <c r="A15" s="28" t="n">
        <v>3</v>
      </c>
      <c r="B15" s="29" t="n">
        <v>22112003</v>
      </c>
      <c r="C15" s="30" t="s">
        <v>22</v>
      </c>
      <c r="D15" s="31" t="n">
        <v>7</v>
      </c>
      <c r="E15" s="32" t="n">
        <v>0.45</v>
      </c>
      <c r="F15" s="33"/>
      <c r="G15" s="34"/>
      <c r="H15" s="35"/>
      <c r="I15" s="35"/>
      <c r="J15" s="36"/>
      <c r="K15" s="37" t="n">
        <v>313682.320513141</v>
      </c>
      <c r="L15" s="38" t="n">
        <v>20000</v>
      </c>
    </row>
    <row r="16" s="39" customFormat="true" ht="14.1" hidden="false" customHeight="true" outlineLevel="0" collapsed="false">
      <c r="A16" s="28" t="n">
        <v>4</v>
      </c>
      <c r="B16" s="29" t="n">
        <v>22112004</v>
      </c>
      <c r="C16" s="30" t="s">
        <v>23</v>
      </c>
      <c r="D16" s="31" t="n">
        <v>7</v>
      </c>
      <c r="E16" s="32" t="n">
        <v>0.52</v>
      </c>
      <c r="F16" s="33"/>
      <c r="G16" s="34"/>
      <c r="H16" s="35"/>
      <c r="I16" s="35"/>
      <c r="J16" s="36"/>
      <c r="K16" s="37" t="n">
        <v>311817.939540019</v>
      </c>
      <c r="L16" s="38" t="n">
        <v>20000</v>
      </c>
    </row>
    <row r="17" s="39" customFormat="true" ht="14.1" hidden="false" customHeight="true" outlineLevel="0" collapsed="false">
      <c r="A17" s="28" t="n">
        <v>5</v>
      </c>
      <c r="B17" s="29" t="n">
        <v>22112005</v>
      </c>
      <c r="C17" s="30" t="s">
        <v>24</v>
      </c>
      <c r="D17" s="31" t="n">
        <v>7</v>
      </c>
      <c r="E17" s="32" t="n">
        <v>0.6</v>
      </c>
      <c r="F17" s="33"/>
      <c r="G17" s="34"/>
      <c r="H17" s="35"/>
      <c r="I17" s="35"/>
      <c r="J17" s="36"/>
      <c r="K17" s="37" t="n">
        <v>310504.008645904</v>
      </c>
      <c r="L17" s="38" t="n">
        <v>20000</v>
      </c>
    </row>
    <row r="18" s="39" customFormat="true" ht="14.1" hidden="false" customHeight="true" outlineLevel="0" collapsed="false">
      <c r="A18" s="28" t="n">
        <v>6</v>
      </c>
      <c r="B18" s="29" t="n">
        <v>22112006</v>
      </c>
      <c r="C18" s="30" t="s">
        <v>25</v>
      </c>
      <c r="D18" s="31" t="n">
        <v>7</v>
      </c>
      <c r="E18" s="32" t="n">
        <v>0.67</v>
      </c>
      <c r="F18" s="33"/>
      <c r="G18" s="34"/>
      <c r="H18" s="35"/>
      <c r="I18" s="35"/>
      <c r="J18" s="36"/>
      <c r="K18" s="37" t="n">
        <v>310298.046502737</v>
      </c>
      <c r="L18" s="38" t="n">
        <v>15000</v>
      </c>
    </row>
    <row r="19" s="39" customFormat="true" ht="14.1" hidden="false" customHeight="true" outlineLevel="0" collapsed="false">
      <c r="A19" s="28" t="n">
        <v>7</v>
      </c>
      <c r="B19" s="29" t="n">
        <v>22112007</v>
      </c>
      <c r="C19" s="30" t="s">
        <v>26</v>
      </c>
      <c r="D19" s="31" t="n">
        <v>7</v>
      </c>
      <c r="E19" s="32" t="n">
        <v>0.74</v>
      </c>
      <c r="F19" s="33"/>
      <c r="G19" s="34"/>
      <c r="H19" s="35"/>
      <c r="I19" s="35"/>
      <c r="J19" s="36"/>
      <c r="K19" s="37" t="n">
        <v>309554.845721905</v>
      </c>
      <c r="L19" s="38" t="n">
        <v>15000</v>
      </c>
    </row>
    <row r="20" s="39" customFormat="true" ht="14.1" hidden="false" customHeight="true" outlineLevel="0" collapsed="false">
      <c r="A20" s="28" t="n">
        <v>8</v>
      </c>
      <c r="B20" s="29" t="n">
        <v>22112008</v>
      </c>
      <c r="C20" s="30" t="s">
        <v>27</v>
      </c>
      <c r="D20" s="31" t="n">
        <v>7</v>
      </c>
      <c r="E20" s="32" t="n">
        <v>0.8</v>
      </c>
      <c r="F20" s="33"/>
      <c r="G20" s="34"/>
      <c r="H20" s="35"/>
      <c r="I20" s="35"/>
      <c r="J20" s="36"/>
      <c r="K20" s="37" t="n">
        <v>309194.024532451</v>
      </c>
      <c r="L20" s="38" t="n">
        <v>15000</v>
      </c>
    </row>
    <row r="21" s="39" customFormat="true" ht="14.1" hidden="false" customHeight="true" outlineLevel="0" collapsed="false">
      <c r="A21" s="28" t="n">
        <v>9</v>
      </c>
      <c r="B21" s="29" t="n">
        <v>22112009</v>
      </c>
      <c r="C21" s="30" t="s">
        <v>28</v>
      </c>
      <c r="D21" s="31" t="n">
        <v>7</v>
      </c>
      <c r="E21" s="32" t="n">
        <v>0.85</v>
      </c>
      <c r="F21" s="33"/>
      <c r="G21" s="34"/>
      <c r="H21" s="35"/>
      <c r="I21" s="35"/>
      <c r="J21" s="36"/>
      <c r="K21" s="37" t="n">
        <v>309245.203039779</v>
      </c>
      <c r="L21" s="38" t="n">
        <v>15000</v>
      </c>
    </row>
    <row r="22" s="39" customFormat="true" ht="14.1" hidden="false" customHeight="true" outlineLevel="0" collapsed="false">
      <c r="A22" s="28" t="n">
        <v>10</v>
      </c>
      <c r="B22" s="29" t="n">
        <v>22112010</v>
      </c>
      <c r="C22" s="30" t="s">
        <v>29</v>
      </c>
      <c r="D22" s="31" t="n">
        <v>7</v>
      </c>
      <c r="E22" s="32" t="n">
        <v>0.95</v>
      </c>
      <c r="F22" s="33"/>
      <c r="G22" s="34"/>
      <c r="H22" s="35"/>
      <c r="I22" s="35"/>
      <c r="J22" s="36"/>
      <c r="K22" s="37" t="n">
        <v>309057.34001502</v>
      </c>
      <c r="L22" s="38" t="n">
        <v>15000</v>
      </c>
    </row>
    <row r="23" s="39" customFormat="true" ht="14.1" hidden="false" customHeight="true" outlineLevel="0" collapsed="false">
      <c r="A23" s="28" t="n">
        <v>11</v>
      </c>
      <c r="B23" s="29" t="n">
        <v>22112011</v>
      </c>
      <c r="C23" s="30" t="s">
        <v>30</v>
      </c>
      <c r="D23" s="31" t="n">
        <v>7</v>
      </c>
      <c r="E23" s="32" t="n">
        <v>1</v>
      </c>
      <c r="F23" s="33"/>
      <c r="G23" s="34"/>
      <c r="H23" s="35"/>
      <c r="I23" s="35"/>
      <c r="J23" s="36"/>
      <c r="K23" s="37" t="n">
        <v>308711.473640039</v>
      </c>
      <c r="L23" s="38" t="n">
        <v>15000</v>
      </c>
    </row>
    <row r="24" s="39" customFormat="true" ht="14.1" hidden="false" customHeight="true" outlineLevel="0" collapsed="false">
      <c r="A24" s="28" t="n">
        <v>12</v>
      </c>
      <c r="B24" s="29" t="n">
        <v>22112012</v>
      </c>
      <c r="C24" s="30" t="s">
        <v>31</v>
      </c>
      <c r="D24" s="31" t="n">
        <v>7</v>
      </c>
      <c r="E24" s="32" t="n">
        <v>1.04</v>
      </c>
      <c r="F24" s="33"/>
      <c r="G24" s="34"/>
      <c r="H24" s="35"/>
      <c r="I24" s="35"/>
      <c r="J24" s="36"/>
      <c r="K24" s="37" t="n">
        <v>308411.050462853</v>
      </c>
      <c r="L24" s="38" t="n">
        <v>15000</v>
      </c>
    </row>
    <row r="25" s="39" customFormat="true" ht="14.1" hidden="false" customHeight="true" outlineLevel="0" collapsed="false">
      <c r="A25" s="28" t="n">
        <v>13</v>
      </c>
      <c r="B25" s="29" t="n">
        <v>22112013</v>
      </c>
      <c r="C25" s="30" t="s">
        <v>32</v>
      </c>
      <c r="D25" s="31" t="n">
        <v>7</v>
      </c>
      <c r="E25" s="32" t="n">
        <v>1.13</v>
      </c>
      <c r="F25" s="33"/>
      <c r="G25" s="34"/>
      <c r="H25" s="35"/>
      <c r="I25" s="35"/>
      <c r="J25" s="36"/>
      <c r="K25" s="37" t="n">
        <v>308061.178716195</v>
      </c>
      <c r="L25" s="38" t="n">
        <v>15000</v>
      </c>
    </row>
    <row r="26" s="39" customFormat="true" ht="14.1" hidden="false" customHeight="true" outlineLevel="0" collapsed="false">
      <c r="A26" s="28" t="n">
        <v>14</v>
      </c>
      <c r="B26" s="29" t="n">
        <v>22112014</v>
      </c>
      <c r="C26" s="30" t="s">
        <v>33</v>
      </c>
      <c r="D26" s="31" t="n">
        <v>7</v>
      </c>
      <c r="E26" s="32" t="n">
        <v>1.2</v>
      </c>
      <c r="F26" s="33"/>
      <c r="G26" s="34"/>
      <c r="H26" s="35"/>
      <c r="I26" s="35"/>
      <c r="J26" s="36"/>
      <c r="K26" s="37" t="n">
        <v>307778.046902767</v>
      </c>
      <c r="L26" s="38" t="n">
        <v>15000</v>
      </c>
    </row>
    <row r="27" s="39" customFormat="true" ht="14.1" hidden="false" customHeight="true" outlineLevel="0" collapsed="false">
      <c r="A27" s="28" t="n">
        <v>15</v>
      </c>
      <c r="B27" s="29" t="n">
        <v>22112048</v>
      </c>
      <c r="C27" s="30" t="s">
        <v>34</v>
      </c>
      <c r="D27" s="31" t="n">
        <v>7</v>
      </c>
      <c r="E27" s="32" t="n">
        <v>1.35</v>
      </c>
      <c r="F27" s="33"/>
      <c r="G27" s="34"/>
      <c r="H27" s="35"/>
      <c r="I27" s="35"/>
      <c r="J27" s="36"/>
      <c r="K27" s="37" t="n">
        <v>307316.880464155</v>
      </c>
      <c r="L27" s="38" t="n">
        <v>15000</v>
      </c>
    </row>
    <row r="28" s="39" customFormat="true" ht="14.1" hidden="false" customHeight="true" outlineLevel="0" collapsed="false">
      <c r="A28" s="28" t="n">
        <v>16</v>
      </c>
      <c r="B28" s="29" t="n">
        <v>22112049</v>
      </c>
      <c r="C28" s="30" t="s">
        <v>35</v>
      </c>
      <c r="D28" s="31" t="n">
        <v>7</v>
      </c>
      <c r="E28" s="32" t="n">
        <v>1.4</v>
      </c>
      <c r="F28" s="33"/>
      <c r="G28" s="34"/>
      <c r="H28" s="35"/>
      <c r="I28" s="35"/>
      <c r="J28" s="36"/>
      <c r="K28" s="37" t="n">
        <v>307195.696769739</v>
      </c>
      <c r="L28" s="38" t="n">
        <v>15000</v>
      </c>
    </row>
    <row r="29" s="39" customFormat="true" ht="14.1" hidden="false" customHeight="true" outlineLevel="0" collapsed="false">
      <c r="A29" s="28" t="n">
        <v>17</v>
      </c>
      <c r="B29" s="29" t="n">
        <v>22112050</v>
      </c>
      <c r="C29" s="30" t="s">
        <v>36</v>
      </c>
      <c r="D29" s="31" t="n">
        <v>7</v>
      </c>
      <c r="E29" s="32" t="n">
        <v>1.6</v>
      </c>
      <c r="F29" s="33"/>
      <c r="G29" s="34"/>
      <c r="H29" s="35"/>
      <c r="I29" s="35"/>
      <c r="J29" s="36"/>
      <c r="K29" s="37" t="n">
        <v>307343.31750485</v>
      </c>
      <c r="L29" s="38" t="n">
        <v>8000</v>
      </c>
    </row>
    <row r="30" s="39" customFormat="true" ht="14.1" hidden="false" customHeight="true" outlineLevel="0" collapsed="false">
      <c r="A30" s="28" t="n">
        <v>18</v>
      </c>
      <c r="B30" s="29" t="n">
        <v>22112051</v>
      </c>
      <c r="C30" s="30" t="s">
        <v>37</v>
      </c>
      <c r="D30" s="31" t="n">
        <v>7</v>
      </c>
      <c r="E30" s="32" t="n">
        <v>1.7</v>
      </c>
      <c r="F30" s="33"/>
      <c r="G30" s="34"/>
      <c r="H30" s="35"/>
      <c r="I30" s="35"/>
      <c r="J30" s="36"/>
      <c r="K30" s="37" t="n">
        <v>306699.661942075</v>
      </c>
      <c r="L30" s="38" t="n">
        <v>8000</v>
      </c>
    </row>
    <row r="31" s="39" customFormat="true" ht="14.1" hidden="false" customHeight="true" outlineLevel="0" collapsed="false">
      <c r="A31" s="28" t="n">
        <v>19</v>
      </c>
      <c r="B31" s="29" t="n">
        <v>22112052</v>
      </c>
      <c r="C31" s="30" t="s">
        <v>38</v>
      </c>
      <c r="D31" s="31" t="n">
        <v>7</v>
      </c>
      <c r="E31" s="32" t="n">
        <v>2</v>
      </c>
      <c r="F31" s="33"/>
      <c r="G31" s="34"/>
      <c r="H31" s="35"/>
      <c r="I31" s="35"/>
      <c r="J31" s="36"/>
      <c r="K31" s="37" t="n">
        <v>306457.430883843</v>
      </c>
      <c r="L31" s="38" t="n">
        <v>6000</v>
      </c>
    </row>
    <row r="32" s="39" customFormat="true" ht="14.1" hidden="false" customHeight="true" outlineLevel="0" collapsed="false">
      <c r="A32" s="28" t="n">
        <v>20</v>
      </c>
      <c r="B32" s="29" t="n">
        <v>22112053</v>
      </c>
      <c r="C32" s="30" t="s">
        <v>39</v>
      </c>
      <c r="D32" s="31" t="n">
        <v>7</v>
      </c>
      <c r="E32" s="32" t="n">
        <v>2.13</v>
      </c>
      <c r="F32" s="33"/>
      <c r="G32" s="34"/>
      <c r="H32" s="35"/>
      <c r="I32" s="35"/>
      <c r="J32" s="36"/>
      <c r="K32" s="37" t="n">
        <v>306657.268075958</v>
      </c>
      <c r="L32" s="38" t="n">
        <v>4000</v>
      </c>
    </row>
    <row r="33" s="39" customFormat="true" ht="14.1" hidden="false" customHeight="true" outlineLevel="0" collapsed="false">
      <c r="A33" s="28" t="n">
        <v>21</v>
      </c>
      <c r="B33" s="29" t="n">
        <v>22112054</v>
      </c>
      <c r="C33" s="30" t="s">
        <v>40</v>
      </c>
      <c r="D33" s="31" t="n">
        <v>7</v>
      </c>
      <c r="E33" s="32" t="n">
        <v>2.3</v>
      </c>
      <c r="F33" s="33"/>
      <c r="G33" s="34"/>
      <c r="H33" s="35"/>
      <c r="I33" s="35"/>
      <c r="J33" s="36"/>
      <c r="K33" s="37" t="n">
        <v>306510.25384753</v>
      </c>
      <c r="L33" s="38" t="n">
        <v>4000</v>
      </c>
    </row>
    <row r="34" s="39" customFormat="true" ht="14.1" hidden="false" customHeight="true" outlineLevel="0" collapsed="false">
      <c r="A34" s="28" t="n">
        <v>22</v>
      </c>
      <c r="B34" s="29" t="n">
        <v>22112055</v>
      </c>
      <c r="C34" s="30" t="s">
        <v>41</v>
      </c>
      <c r="D34" s="31" t="n">
        <v>7</v>
      </c>
      <c r="E34" s="32" t="n">
        <v>2.51</v>
      </c>
      <c r="F34" s="33"/>
      <c r="G34" s="34"/>
      <c r="H34" s="35"/>
      <c r="I34" s="35"/>
      <c r="J34" s="36"/>
      <c r="K34" s="37" t="n">
        <v>306346.544470806</v>
      </c>
      <c r="L34" s="38" t="n">
        <v>4000</v>
      </c>
    </row>
    <row r="35" s="39" customFormat="true" ht="14.1" hidden="false" customHeight="true" outlineLevel="0" collapsed="false">
      <c r="A35" s="28" t="n">
        <v>23</v>
      </c>
      <c r="B35" s="29" t="n">
        <v>22112056</v>
      </c>
      <c r="C35" s="30" t="s">
        <v>42</v>
      </c>
      <c r="D35" s="31" t="n">
        <v>7</v>
      </c>
      <c r="E35" s="32" t="n">
        <v>2.6</v>
      </c>
      <c r="F35" s="33"/>
      <c r="G35" s="34"/>
      <c r="H35" s="35"/>
      <c r="I35" s="35"/>
      <c r="J35" s="36"/>
      <c r="K35" s="37" t="n">
        <v>307604.583830367</v>
      </c>
      <c r="L35" s="38" t="n">
        <v>4000</v>
      </c>
    </row>
    <row r="36" s="39" customFormat="true" ht="14.1" hidden="false" customHeight="true" outlineLevel="0" collapsed="false">
      <c r="A36" s="28" t="n">
        <v>24</v>
      </c>
      <c r="B36" s="29" t="n">
        <v>22112057</v>
      </c>
      <c r="C36" s="30" t="s">
        <v>43</v>
      </c>
      <c r="D36" s="31" t="n">
        <v>19</v>
      </c>
      <c r="E36" s="32" t="n">
        <v>1.82</v>
      </c>
      <c r="F36" s="33"/>
      <c r="G36" s="34"/>
      <c r="H36" s="35"/>
      <c r="I36" s="35"/>
      <c r="J36" s="36"/>
      <c r="K36" s="37" t="n">
        <v>307937.562595646</v>
      </c>
      <c r="L36" s="38" t="n">
        <v>4000</v>
      </c>
    </row>
    <row r="37" s="39" customFormat="true" ht="14.1" hidden="false" customHeight="true" outlineLevel="0" collapsed="false">
      <c r="A37" s="28" t="n">
        <v>25</v>
      </c>
      <c r="B37" s="29" t="n">
        <v>22112058</v>
      </c>
      <c r="C37" s="30" t="s">
        <v>44</v>
      </c>
      <c r="D37" s="31" t="n">
        <v>19</v>
      </c>
      <c r="E37" s="32" t="n">
        <v>2</v>
      </c>
      <c r="F37" s="33"/>
      <c r="G37" s="34"/>
      <c r="H37" s="35"/>
      <c r="I37" s="35"/>
      <c r="J37" s="36"/>
      <c r="K37" s="37" t="n">
        <v>306549.84797581</v>
      </c>
      <c r="L37" s="38" t="n">
        <v>4000</v>
      </c>
    </row>
    <row r="38" s="39" customFormat="true" ht="14.1" hidden="false" customHeight="true" outlineLevel="0" collapsed="false">
      <c r="A38" s="28" t="n">
        <v>26</v>
      </c>
      <c r="B38" s="29" t="n">
        <v>22112059</v>
      </c>
      <c r="C38" s="30" t="s">
        <v>45</v>
      </c>
      <c r="D38" s="31" t="n">
        <v>19</v>
      </c>
      <c r="E38" s="32" t="n">
        <v>2.13</v>
      </c>
      <c r="F38" s="33"/>
      <c r="G38" s="34"/>
      <c r="H38" s="35"/>
      <c r="I38" s="35"/>
      <c r="J38" s="36"/>
      <c r="K38" s="37" t="n">
        <v>306335.048174395</v>
      </c>
      <c r="L38" s="38" t="n">
        <v>4000</v>
      </c>
    </row>
    <row r="39" s="39" customFormat="true" ht="14.1" hidden="false" customHeight="true" outlineLevel="0" collapsed="false">
      <c r="A39" s="28" t="n">
        <v>27</v>
      </c>
      <c r="B39" s="29" t="n">
        <v>22112060</v>
      </c>
      <c r="C39" s="30" t="s">
        <v>46</v>
      </c>
      <c r="D39" s="31" t="n">
        <v>19</v>
      </c>
      <c r="E39" s="32" t="n">
        <v>2.24</v>
      </c>
      <c r="F39" s="33"/>
      <c r="G39" s="34"/>
      <c r="H39" s="35"/>
      <c r="I39" s="35"/>
      <c r="J39" s="36"/>
      <c r="K39" s="37" t="n">
        <v>306701.759338539</v>
      </c>
      <c r="L39" s="38" t="n">
        <v>4000</v>
      </c>
    </row>
    <row r="40" s="39" customFormat="true" ht="14.1" hidden="false" customHeight="true" outlineLevel="0" collapsed="false">
      <c r="A40" s="28" t="n">
        <v>28</v>
      </c>
      <c r="B40" s="29" t="n">
        <v>22112061</v>
      </c>
      <c r="C40" s="30" t="s">
        <v>47</v>
      </c>
      <c r="D40" s="31" t="n">
        <v>19</v>
      </c>
      <c r="E40" s="32" t="n">
        <v>2.3</v>
      </c>
      <c r="F40" s="33"/>
      <c r="G40" s="34"/>
      <c r="H40" s="35"/>
      <c r="I40" s="35"/>
      <c r="J40" s="36"/>
      <c r="K40" s="37" t="n">
        <v>306618.314208274</v>
      </c>
      <c r="L40" s="38" t="n">
        <v>2000</v>
      </c>
    </row>
    <row r="41" s="39" customFormat="true" ht="14.1" hidden="false" customHeight="true" outlineLevel="0" collapsed="false">
      <c r="A41" s="28" t="n">
        <v>29</v>
      </c>
      <c r="B41" s="29" t="n">
        <v>22112062</v>
      </c>
      <c r="C41" s="30" t="s">
        <v>48</v>
      </c>
      <c r="D41" s="31" t="n">
        <v>19</v>
      </c>
      <c r="E41" s="32" t="n">
        <v>2.51</v>
      </c>
      <c r="F41" s="33"/>
      <c r="G41" s="34"/>
      <c r="H41" s="35"/>
      <c r="I41" s="35"/>
      <c r="J41" s="36"/>
      <c r="K41" s="37" t="n">
        <v>306395.35510517</v>
      </c>
      <c r="L41" s="38" t="n">
        <v>2000</v>
      </c>
    </row>
    <row r="42" s="39" customFormat="true" ht="14.1" hidden="false" customHeight="true" outlineLevel="0" collapsed="false">
      <c r="A42" s="28" t="n">
        <v>30</v>
      </c>
      <c r="B42" s="29" t="n">
        <v>22112063</v>
      </c>
      <c r="C42" s="30" t="s">
        <v>49</v>
      </c>
      <c r="D42" s="31" t="n">
        <v>19</v>
      </c>
      <c r="E42" s="32" t="n">
        <v>2.56</v>
      </c>
      <c r="F42" s="33"/>
      <c r="G42" s="34"/>
      <c r="H42" s="35"/>
      <c r="I42" s="35"/>
      <c r="J42" s="36"/>
      <c r="K42" s="37" t="n">
        <v>306287.658416424</v>
      </c>
      <c r="L42" s="38" t="n">
        <v>2000</v>
      </c>
    </row>
    <row r="43" s="39" customFormat="true" ht="14.1" hidden="false" customHeight="true" outlineLevel="0" collapsed="false">
      <c r="A43" s="28" t="n">
        <v>31</v>
      </c>
      <c r="B43" s="29" t="n">
        <v>22112064</v>
      </c>
      <c r="C43" s="30" t="s">
        <v>50</v>
      </c>
      <c r="D43" s="31" t="n">
        <v>37</v>
      </c>
      <c r="E43" s="32" t="n">
        <v>2.01</v>
      </c>
      <c r="F43" s="33"/>
      <c r="G43" s="34"/>
      <c r="H43" s="35"/>
      <c r="I43" s="35"/>
      <c r="J43" s="36"/>
      <c r="K43" s="37" t="n">
        <v>306373.197191401</v>
      </c>
      <c r="L43" s="38" t="n">
        <v>2000</v>
      </c>
    </row>
    <row r="44" s="39" customFormat="true" ht="14.1" hidden="false" customHeight="true" outlineLevel="0" collapsed="false">
      <c r="A44" s="28" t="n">
        <v>32</v>
      </c>
      <c r="B44" s="29" t="n">
        <v>22112065</v>
      </c>
      <c r="C44" s="30" t="s">
        <v>51</v>
      </c>
      <c r="D44" s="31" t="n">
        <v>37</v>
      </c>
      <c r="E44" s="32" t="n">
        <v>2.06</v>
      </c>
      <c r="F44" s="33"/>
      <c r="G44" s="34"/>
      <c r="H44" s="35"/>
      <c r="I44" s="35"/>
      <c r="J44" s="36"/>
      <c r="K44" s="37" t="n">
        <v>306300.434348792</v>
      </c>
      <c r="L44" s="38" t="n">
        <v>2000</v>
      </c>
    </row>
    <row r="45" s="39" customFormat="true" ht="14.1" hidden="false" customHeight="true" outlineLevel="0" collapsed="false">
      <c r="A45" s="28" t="n">
        <v>33</v>
      </c>
      <c r="B45" s="29" t="n">
        <v>22112066</v>
      </c>
      <c r="C45" s="30" t="s">
        <v>52</v>
      </c>
      <c r="D45" s="31" t="n">
        <v>37</v>
      </c>
      <c r="E45" s="32" t="n">
        <v>2.25</v>
      </c>
      <c r="F45" s="33"/>
      <c r="G45" s="34"/>
      <c r="H45" s="35"/>
      <c r="I45" s="35"/>
      <c r="J45" s="36"/>
      <c r="K45" s="37" t="n">
        <v>306236.384852307</v>
      </c>
      <c r="L45" s="38" t="n">
        <v>2000</v>
      </c>
    </row>
    <row r="46" s="39" customFormat="true" ht="14.1" hidden="false" customHeight="true" outlineLevel="0" collapsed="false">
      <c r="A46" s="28" t="n">
        <v>34</v>
      </c>
      <c r="B46" s="29" t="n">
        <v>22112067</v>
      </c>
      <c r="C46" s="30" t="s">
        <v>53</v>
      </c>
      <c r="D46" s="31" t="n">
        <v>37</v>
      </c>
      <c r="E46" s="32" t="n">
        <v>2.51</v>
      </c>
      <c r="F46" s="33"/>
      <c r="G46" s="34"/>
      <c r="H46" s="35"/>
      <c r="I46" s="35"/>
      <c r="J46" s="36"/>
      <c r="K46" s="37" t="n">
        <v>306091.263862436</v>
      </c>
      <c r="L46" s="38" t="n">
        <v>1500</v>
      </c>
    </row>
    <row r="47" s="39" customFormat="true" ht="13.5" hidden="false" customHeight="true" outlineLevel="0" collapsed="false">
      <c r="A47" s="28" t="n">
        <v>35</v>
      </c>
      <c r="B47" s="29" t="n">
        <v>22112068</v>
      </c>
      <c r="C47" s="30" t="s">
        <v>54</v>
      </c>
      <c r="D47" s="31" t="n">
        <v>37</v>
      </c>
      <c r="E47" s="32" t="n">
        <v>2.6</v>
      </c>
      <c r="F47" s="33"/>
      <c r="G47" s="34"/>
      <c r="H47" s="35"/>
      <c r="I47" s="35"/>
      <c r="J47" s="36"/>
      <c r="K47" s="37" t="n">
        <v>306218.9826684</v>
      </c>
      <c r="L47" s="38" t="n">
        <v>1500</v>
      </c>
    </row>
    <row r="48" s="39" customFormat="true" ht="13.5" hidden="false" customHeight="true" outlineLevel="0" collapsed="false">
      <c r="A48" s="28" t="n">
        <v>36</v>
      </c>
      <c r="B48" s="29" t="n">
        <v>22112069</v>
      </c>
      <c r="C48" s="30" t="s">
        <v>55</v>
      </c>
      <c r="D48" s="31" t="n">
        <v>37</v>
      </c>
      <c r="E48" s="32" t="n">
        <v>2.86</v>
      </c>
      <c r="F48" s="33"/>
      <c r="G48" s="34"/>
      <c r="H48" s="35"/>
      <c r="I48" s="35"/>
      <c r="J48" s="36"/>
      <c r="K48" s="37" t="n">
        <v>306075.521556049</v>
      </c>
      <c r="L48" s="38" t="n">
        <v>1000</v>
      </c>
    </row>
    <row r="49" s="39" customFormat="true" ht="13.5" hidden="false" customHeight="true" outlineLevel="0" collapsed="false">
      <c r="A49" s="28" t="n">
        <v>37</v>
      </c>
      <c r="B49" s="29" t="n">
        <v>22112070</v>
      </c>
      <c r="C49" s="30" t="s">
        <v>56</v>
      </c>
      <c r="D49" s="31" t="n">
        <v>37</v>
      </c>
      <c r="E49" s="32" t="n">
        <v>2.9</v>
      </c>
      <c r="F49" s="33"/>
      <c r="G49" s="34"/>
      <c r="H49" s="35"/>
      <c r="I49" s="35"/>
      <c r="J49" s="36"/>
      <c r="K49" s="37" t="n">
        <v>306091.716412461</v>
      </c>
      <c r="L49" s="38" t="n">
        <v>1000</v>
      </c>
    </row>
    <row r="50" s="39" customFormat="true" ht="13.5" hidden="false" customHeight="true" outlineLevel="0" collapsed="false">
      <c r="A50" s="28" t="n">
        <v>38</v>
      </c>
      <c r="B50" s="29" t="n">
        <v>22112071</v>
      </c>
      <c r="C50" s="30" t="s">
        <v>57</v>
      </c>
      <c r="D50" s="31" t="n">
        <v>37</v>
      </c>
      <c r="E50" s="32" t="n">
        <v>3.17</v>
      </c>
      <c r="F50" s="33"/>
      <c r="G50" s="34"/>
      <c r="H50" s="35"/>
      <c r="I50" s="35"/>
      <c r="J50" s="36"/>
      <c r="K50" s="37" t="n">
        <v>305907.218101098</v>
      </c>
      <c r="L50" s="38" t="n">
        <v>1000</v>
      </c>
    </row>
    <row r="51" s="39" customFormat="true" ht="13.5" hidden="false" customHeight="true" outlineLevel="0" collapsed="false">
      <c r="A51" s="28" t="n">
        <v>39</v>
      </c>
      <c r="B51" s="29" t="n">
        <v>22112072</v>
      </c>
      <c r="C51" s="30" t="s">
        <v>58</v>
      </c>
      <c r="D51" s="31" t="n">
        <v>61</v>
      </c>
      <c r="E51" s="32" t="n">
        <v>2.86</v>
      </c>
      <c r="F51" s="33"/>
      <c r="G51" s="34"/>
      <c r="H51" s="35"/>
      <c r="I51" s="35"/>
      <c r="J51" s="36"/>
      <c r="K51" s="37" t="n">
        <v>305857.026984096</v>
      </c>
      <c r="L51" s="38" t="n">
        <v>1000</v>
      </c>
    </row>
    <row r="52" s="39" customFormat="true" ht="13.5" hidden="false" customHeight="true" outlineLevel="0" collapsed="false">
      <c r="A52" s="28" t="n">
        <v>40</v>
      </c>
      <c r="B52" s="29" t="n">
        <v>22112073</v>
      </c>
      <c r="C52" s="30" t="s">
        <v>59</v>
      </c>
      <c r="D52" s="31" t="n">
        <v>61</v>
      </c>
      <c r="E52" s="32" t="n">
        <v>3.2</v>
      </c>
      <c r="F52" s="33"/>
      <c r="G52" s="34"/>
      <c r="H52" s="35"/>
      <c r="I52" s="35"/>
      <c r="J52" s="36"/>
      <c r="K52" s="37" t="n">
        <v>306252.389139063</v>
      </c>
      <c r="L52" s="38" t="n">
        <v>1000</v>
      </c>
    </row>
    <row r="53" s="39" customFormat="true" ht="13.5" hidden="false" customHeight="true" outlineLevel="0" collapsed="false">
      <c r="A53" s="28" t="n">
        <v>41</v>
      </c>
      <c r="B53" s="29" t="n">
        <v>22112074</v>
      </c>
      <c r="C53" s="30" t="s">
        <v>60</v>
      </c>
      <c r="D53" s="31" t="n">
        <v>61</v>
      </c>
      <c r="E53" s="32" t="n">
        <v>3.6</v>
      </c>
      <c r="F53" s="33"/>
      <c r="G53" s="34"/>
      <c r="H53" s="35"/>
      <c r="I53" s="35"/>
      <c r="J53" s="36"/>
      <c r="K53" s="37" t="n">
        <v>306045.288783107</v>
      </c>
      <c r="L53" s="38" t="n">
        <v>1000</v>
      </c>
    </row>
    <row r="54" s="39" customFormat="true" ht="13.5" hidden="false" customHeight="true" outlineLevel="0" collapsed="false">
      <c r="A54" s="40" t="n">
        <v>42</v>
      </c>
      <c r="B54" s="41" t="n">
        <v>22112075</v>
      </c>
      <c r="C54" s="42" t="s">
        <v>61</v>
      </c>
      <c r="D54" s="43" t="n">
        <v>61</v>
      </c>
      <c r="E54" s="44" t="n">
        <v>4.07</v>
      </c>
      <c r="F54" s="45"/>
      <c r="G54" s="46"/>
      <c r="H54" s="47"/>
      <c r="I54" s="47"/>
      <c r="J54" s="48"/>
      <c r="K54" s="49" t="n">
        <v>305802.237080951</v>
      </c>
      <c r="L54" s="38" t="n">
        <v>1000</v>
      </c>
    </row>
    <row r="55" s="39" customFormat="true" ht="2.25" hidden="false" customHeight="true" outlineLevel="0" collapsed="false">
      <c r="A55" s="50"/>
      <c r="B55" s="51"/>
      <c r="C55" s="52"/>
      <c r="D55" s="53"/>
      <c r="E55" s="54"/>
      <c r="F55" s="55"/>
      <c r="G55" s="56"/>
      <c r="H55" s="57"/>
      <c r="I55" s="57"/>
      <c r="J55" s="58"/>
      <c r="K55" s="59"/>
      <c r="L55" s="60"/>
    </row>
    <row r="56" s="61" customFormat="true" ht="19.5" hidden="false" customHeight="true" outlineLevel="0" collapsed="false">
      <c r="E56" s="62"/>
      <c r="G56" s="62"/>
      <c r="H56" s="63"/>
      <c r="I56" s="63"/>
      <c r="J56" s="63"/>
      <c r="K56" s="64"/>
      <c r="L56" s="65"/>
    </row>
    <row r="57" s="66" customFormat="true" ht="19.5" hidden="false" customHeight="true" outlineLevel="0" collapsed="false">
      <c r="B57" s="67" t="s">
        <v>62</v>
      </c>
      <c r="D57" s="68"/>
      <c r="E57" s="68"/>
      <c r="F57" s="68"/>
      <c r="G57" s="69" t="s">
        <v>63</v>
      </c>
      <c r="H57" s="69"/>
      <c r="I57" s="69"/>
      <c r="J57" s="69"/>
      <c r="K57" s="69"/>
      <c r="L57" s="69"/>
    </row>
    <row r="58" s="66" customFormat="true" ht="19.5" hidden="false" customHeight="true" outlineLevel="0" collapsed="false">
      <c r="A58" s="70" t="s">
        <v>64</v>
      </c>
      <c r="B58" s="71"/>
      <c r="D58" s="68"/>
      <c r="E58" s="68"/>
      <c r="F58" s="68"/>
      <c r="G58" s="72" t="s">
        <v>65</v>
      </c>
      <c r="H58" s="72"/>
      <c r="I58" s="72"/>
      <c r="J58" s="72"/>
      <c r="K58" s="72"/>
      <c r="L58" s="72"/>
    </row>
    <row r="59" s="66" customFormat="true" ht="19.5" hidden="false" customHeight="true" outlineLevel="0" collapsed="false">
      <c r="A59" s="70" t="s">
        <v>66</v>
      </c>
      <c r="B59" s="70"/>
      <c r="C59" s="73"/>
      <c r="D59" s="73"/>
      <c r="E59" s="74"/>
      <c r="F59" s="75"/>
      <c r="G59" s="76"/>
      <c r="H59" s="76"/>
      <c r="I59" s="76"/>
      <c r="J59" s="76"/>
      <c r="K59" s="76"/>
      <c r="L59" s="76"/>
    </row>
    <row r="60" s="17" customFormat="true" ht="12.75" hidden="false" customHeight="true" outlineLevel="0" collapsed="false">
      <c r="A60" s="70" t="s">
        <v>67</v>
      </c>
      <c r="B60" s="70"/>
      <c r="C60" s="77"/>
      <c r="D60" s="78"/>
      <c r="E60" s="78"/>
      <c r="F60" s="78"/>
      <c r="G60" s="79"/>
      <c r="H60" s="79"/>
      <c r="I60" s="79"/>
      <c r="J60" s="76"/>
      <c r="K60" s="78"/>
      <c r="L60" s="80"/>
    </row>
    <row r="61" s="66" customFormat="true" ht="12.75" hidden="false" customHeight="true" outlineLevel="0" collapsed="false">
      <c r="A61" s="70" t="s">
        <v>68</v>
      </c>
      <c r="B61" s="70"/>
      <c r="E61" s="81"/>
      <c r="G61" s="82"/>
      <c r="H61" s="82"/>
      <c r="I61" s="82"/>
      <c r="J61" s="82"/>
      <c r="K61" s="83"/>
      <c r="L61" s="84"/>
    </row>
    <row r="62" customFormat="false" ht="22.5" hidden="false" customHeight="true" outlineLevel="0" collapsed="false">
      <c r="A62" s="85" t="s">
        <v>69</v>
      </c>
      <c r="B62" s="85"/>
      <c r="C62" s="85"/>
      <c r="D62" s="85"/>
      <c r="E62" s="86"/>
      <c r="F62" s="86"/>
      <c r="G62" s="69"/>
      <c r="H62" s="69"/>
      <c r="I62" s="69"/>
      <c r="J62" s="69"/>
      <c r="K62" s="69"/>
      <c r="L62" s="69"/>
    </row>
    <row r="63" customFormat="false" ht="15" hidden="false" customHeight="true" outlineLevel="0" collapsed="false">
      <c r="A63" s="87" t="s">
        <v>70</v>
      </c>
      <c r="B63" s="87"/>
      <c r="C63" s="87"/>
      <c r="D63" s="87"/>
      <c r="E63" s="87"/>
      <c r="F63" s="87"/>
      <c r="G63" s="88" t="str">
        <f aca="false">'CVV 3+'!$G$67:$L$67</f>
        <v>Vò V¨n Huy</v>
      </c>
      <c r="H63" s="88"/>
      <c r="I63" s="88"/>
      <c r="J63" s="88"/>
      <c r="K63" s="88"/>
      <c r="L63" s="88"/>
    </row>
    <row r="64" s="61" customFormat="true" ht="11.25" hidden="false" customHeight="false" outlineLevel="0" collapsed="false">
      <c r="D64" s="66"/>
      <c r="E64" s="62"/>
    </row>
    <row r="65" s="61" customFormat="true" ht="10.5" hidden="false" customHeight="false" outlineLevel="0" collapsed="false">
      <c r="E65" s="62"/>
    </row>
    <row r="66" s="61" customFormat="true" ht="11.25" hidden="false" customHeight="false" outlineLevel="0" collapsed="false">
      <c r="E66" s="62"/>
      <c r="G66" s="62"/>
      <c r="H66" s="63"/>
      <c r="I66" s="63"/>
      <c r="J66" s="63"/>
      <c r="K66" s="64"/>
      <c r="L66" s="65"/>
    </row>
    <row r="67" s="61" customFormat="true" ht="11.25" hidden="false" customHeight="false" outlineLevel="0" collapsed="false">
      <c r="E67" s="62"/>
      <c r="G67" s="62"/>
      <c r="H67" s="63"/>
      <c r="I67" s="63"/>
      <c r="J67" s="63"/>
      <c r="K67" s="64"/>
      <c r="L67" s="65"/>
    </row>
    <row r="68" s="61" customFormat="true" ht="11.25" hidden="false" customHeight="false" outlineLevel="0" collapsed="false">
      <c r="E68" s="62"/>
      <c r="G68" s="62"/>
      <c r="H68" s="63"/>
      <c r="I68" s="63"/>
      <c r="J68" s="63"/>
      <c r="K68" s="64"/>
      <c r="L68" s="65"/>
    </row>
    <row r="69" s="61" customFormat="true" ht="11.25" hidden="false" customHeight="false" outlineLevel="0" collapsed="false">
      <c r="E69" s="62"/>
      <c r="G69" s="62"/>
      <c r="H69" s="63"/>
      <c r="I69" s="63"/>
      <c r="J69" s="63"/>
      <c r="K69" s="64"/>
      <c r="L69" s="65"/>
    </row>
  </sheetData>
  <mergeCells count="21">
    <mergeCell ref="A5:L5"/>
    <mergeCell ref="A6:L6"/>
    <mergeCell ref="C7:L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57:L57"/>
    <mergeCell ref="G58:L58"/>
    <mergeCell ref="G59:L59"/>
    <mergeCell ref="A62:D62"/>
    <mergeCell ref="G62:L62"/>
    <mergeCell ref="G63:L63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85"/>
    <col collapsed="false" customWidth="true" hidden="true" outlineLevel="0" max="9" min="9" style="2" width="1.13"/>
    <col collapsed="false" customWidth="true" hidden="true" outlineLevel="0" max="10" min="10" style="2" width="2.13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2" customFormat="false" ht="15" hidden="false" customHeight="true" outlineLevel="0" collapsed="false"/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41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7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415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74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4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4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175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7.1" hidden="false" customHeight="true" outlineLevel="0" collapsed="false">
      <c r="A13" s="28" t="n">
        <v>1</v>
      </c>
      <c r="B13" s="29" t="n">
        <v>25522101</v>
      </c>
      <c r="C13" s="30" t="s">
        <v>416</v>
      </c>
      <c r="D13" s="31" t="n">
        <v>7</v>
      </c>
      <c r="E13" s="32" t="n">
        <v>0.85</v>
      </c>
      <c r="F13" s="33"/>
      <c r="G13" s="34"/>
      <c r="H13" s="35"/>
      <c r="I13" s="35"/>
      <c r="J13" s="36"/>
      <c r="K13" s="37" t="n">
        <v>36851.9550497275</v>
      </c>
      <c r="L13" s="38" t="n">
        <v>2000</v>
      </c>
    </row>
    <row r="14" s="39" customFormat="true" ht="17.1" hidden="false" customHeight="true" outlineLevel="0" collapsed="false">
      <c r="A14" s="28" t="n">
        <v>2</v>
      </c>
      <c r="B14" s="29" t="n">
        <v>25522102</v>
      </c>
      <c r="C14" s="30" t="s">
        <v>417</v>
      </c>
      <c r="D14" s="31" t="n">
        <v>7</v>
      </c>
      <c r="E14" s="32" t="n">
        <v>1.05</v>
      </c>
      <c r="F14" s="33"/>
      <c r="G14" s="34"/>
      <c r="H14" s="35"/>
      <c r="I14" s="35"/>
      <c r="J14" s="36"/>
      <c r="K14" s="37" t="n">
        <v>47990.9974962717</v>
      </c>
      <c r="L14" s="38" t="n">
        <v>2000</v>
      </c>
    </row>
    <row r="15" s="39" customFormat="true" ht="17.1" hidden="false" customHeight="true" outlineLevel="0" collapsed="false">
      <c r="A15" s="28" t="n">
        <v>3</v>
      </c>
      <c r="B15" s="29" t="n">
        <v>25522103</v>
      </c>
      <c r="C15" s="30" t="s">
        <v>418</v>
      </c>
      <c r="D15" s="31" t="n">
        <v>7</v>
      </c>
      <c r="E15" s="32" t="n">
        <v>1.13</v>
      </c>
      <c r="F15" s="33"/>
      <c r="G15" s="34"/>
      <c r="H15" s="35"/>
      <c r="I15" s="35"/>
      <c r="J15" s="36"/>
      <c r="K15" s="37" t="n">
        <v>54933.1920778173</v>
      </c>
      <c r="L15" s="38" t="n">
        <v>2000</v>
      </c>
    </row>
    <row r="16" s="39" customFormat="true" ht="17.1" hidden="false" customHeight="true" outlineLevel="0" collapsed="false">
      <c r="A16" s="28" t="n">
        <v>4</v>
      </c>
      <c r="B16" s="29" t="n">
        <v>25522148</v>
      </c>
      <c r="C16" s="30" t="s">
        <v>419</v>
      </c>
      <c r="D16" s="31" t="n">
        <v>7</v>
      </c>
      <c r="E16" s="32" t="n">
        <v>1.35</v>
      </c>
      <c r="F16" s="33"/>
      <c r="G16" s="34"/>
      <c r="H16" s="35"/>
      <c r="I16" s="35"/>
      <c r="J16" s="36"/>
      <c r="K16" s="37" t="n">
        <v>70561.6705777937</v>
      </c>
      <c r="L16" s="38" t="n">
        <v>2000</v>
      </c>
    </row>
    <row r="17" s="39" customFormat="true" ht="17.1" hidden="false" customHeight="true" outlineLevel="0" collapsed="false">
      <c r="A17" s="28" t="n">
        <v>5</v>
      </c>
      <c r="B17" s="29" t="n">
        <v>25522149</v>
      </c>
      <c r="C17" s="30" t="s">
        <v>420</v>
      </c>
      <c r="D17" s="31" t="n">
        <v>7</v>
      </c>
      <c r="E17" s="32" t="n">
        <v>1.4</v>
      </c>
      <c r="F17" s="33"/>
      <c r="G17" s="34"/>
      <c r="H17" s="35"/>
      <c r="I17" s="35"/>
      <c r="J17" s="36"/>
      <c r="K17" s="37" t="n">
        <v>74909.9898595051</v>
      </c>
      <c r="L17" s="38" t="n">
        <v>2000</v>
      </c>
    </row>
    <row r="18" s="39" customFormat="true" ht="17.1" hidden="false" customHeight="true" outlineLevel="0" collapsed="false">
      <c r="A18" s="28" t="n">
        <v>6</v>
      </c>
      <c r="B18" s="29" t="n">
        <v>25522150</v>
      </c>
      <c r="C18" s="30" t="s">
        <v>421</v>
      </c>
      <c r="D18" s="31" t="n">
        <v>7</v>
      </c>
      <c r="E18" s="32" t="n">
        <v>1.6</v>
      </c>
      <c r="F18" s="33"/>
      <c r="G18" s="34"/>
      <c r="H18" s="35"/>
      <c r="I18" s="35"/>
      <c r="J18" s="36"/>
      <c r="K18" s="37" t="n">
        <v>94775.9742819001</v>
      </c>
      <c r="L18" s="38" t="n">
        <v>2000</v>
      </c>
    </row>
    <row r="19" s="39" customFormat="true" ht="17.1" hidden="false" customHeight="true" outlineLevel="0" collapsed="false">
      <c r="A19" s="28" t="n">
        <v>7</v>
      </c>
      <c r="B19" s="29" t="n">
        <v>25522151</v>
      </c>
      <c r="C19" s="176" t="s">
        <v>422</v>
      </c>
      <c r="D19" s="31" t="n">
        <v>7</v>
      </c>
      <c r="E19" s="32" t="n">
        <v>1.7</v>
      </c>
      <c r="F19" s="33"/>
      <c r="G19" s="34"/>
      <c r="H19" s="35"/>
      <c r="I19" s="35"/>
      <c r="J19" s="36"/>
      <c r="K19" s="37" t="n">
        <v>105761.71743445</v>
      </c>
      <c r="L19" s="38" t="n">
        <v>1000</v>
      </c>
    </row>
    <row r="20" s="39" customFormat="true" ht="17.1" hidden="false" customHeight="true" outlineLevel="0" collapsed="false">
      <c r="A20" s="28" t="n">
        <v>8</v>
      </c>
      <c r="B20" s="29" t="n">
        <v>25522152</v>
      </c>
      <c r="C20" s="30" t="s">
        <v>423</v>
      </c>
      <c r="D20" s="31" t="n">
        <v>7</v>
      </c>
      <c r="E20" s="32" t="n">
        <v>2</v>
      </c>
      <c r="F20" s="33"/>
      <c r="G20" s="34"/>
      <c r="H20" s="35"/>
      <c r="I20" s="35"/>
      <c r="J20" s="36"/>
      <c r="K20" s="37" t="n">
        <v>142649.616709361</v>
      </c>
      <c r="L20" s="38" t="n">
        <v>1000</v>
      </c>
    </row>
    <row r="21" s="39" customFormat="true" ht="17.1" hidden="false" customHeight="true" outlineLevel="0" collapsed="false">
      <c r="A21" s="50" t="n">
        <v>9</v>
      </c>
      <c r="B21" s="51" t="n">
        <v>25522153</v>
      </c>
      <c r="C21" s="52" t="s">
        <v>424</v>
      </c>
      <c r="D21" s="53" t="n">
        <v>7</v>
      </c>
      <c r="E21" s="54" t="n">
        <v>2.13</v>
      </c>
      <c r="F21" s="55"/>
      <c r="G21" s="56"/>
      <c r="H21" s="57"/>
      <c r="I21" s="57"/>
      <c r="J21" s="58"/>
      <c r="K21" s="59" t="n">
        <v>160321.863210261</v>
      </c>
      <c r="L21" s="60" t="n">
        <v>1000</v>
      </c>
    </row>
    <row r="22" s="61" customFormat="true" ht="5.25" hidden="false" customHeight="true" outlineLevel="0" collapsed="false">
      <c r="E22" s="62"/>
      <c r="G22" s="62"/>
      <c r="H22" s="63"/>
      <c r="I22" s="63"/>
      <c r="J22" s="63"/>
      <c r="K22" s="64"/>
      <c r="L22" s="65"/>
    </row>
    <row r="23" s="66" customFormat="true" ht="12.75" hidden="false" customHeight="true" outlineLevel="0" collapsed="false">
      <c r="B23" s="67" t="s">
        <v>62</v>
      </c>
      <c r="D23" s="68"/>
      <c r="E23" s="68"/>
      <c r="F23" s="68"/>
      <c r="G23" s="69" t="str">
        <f aca="false">'CVV 3+'!$G$61:$L$61</f>
        <v>CADI-SUN, ngµy 01 th¸ng 08 n¨m 2014</v>
      </c>
      <c r="H23" s="69"/>
      <c r="I23" s="69"/>
      <c r="J23" s="69"/>
      <c r="K23" s="69"/>
      <c r="L23" s="69"/>
    </row>
    <row r="24" s="66" customFormat="true" ht="12.75" hidden="false" customHeight="true" outlineLevel="0" collapsed="false">
      <c r="A24" s="70" t="s">
        <v>64</v>
      </c>
      <c r="B24" s="71"/>
      <c r="D24" s="68"/>
      <c r="E24" s="68"/>
      <c r="F24" s="68"/>
      <c r="G24" s="72" t="s">
        <v>65</v>
      </c>
      <c r="H24" s="72"/>
      <c r="I24" s="72"/>
      <c r="J24" s="72"/>
      <c r="K24" s="72"/>
      <c r="L24" s="72"/>
    </row>
    <row r="25" s="66" customFormat="true" ht="12.75" hidden="false" customHeight="true" outlineLevel="0" collapsed="false">
      <c r="A25" s="70" t="s">
        <v>66</v>
      </c>
      <c r="B25" s="70"/>
      <c r="C25" s="73"/>
      <c r="D25" s="73"/>
      <c r="E25" s="74"/>
      <c r="F25" s="75"/>
      <c r="G25" s="76"/>
      <c r="H25" s="76"/>
      <c r="I25" s="76"/>
      <c r="J25" s="76"/>
      <c r="K25" s="76"/>
      <c r="L25" s="76"/>
    </row>
    <row r="26" s="17" customFormat="true" ht="12.75" hidden="false" customHeight="true" outlineLevel="0" collapsed="false">
      <c r="A26" s="70" t="s">
        <v>67</v>
      </c>
      <c r="B26" s="70"/>
      <c r="C26" s="77"/>
      <c r="D26" s="78"/>
      <c r="E26" s="78"/>
      <c r="F26" s="78"/>
      <c r="G26" s="79"/>
      <c r="H26" s="79"/>
      <c r="I26" s="79"/>
      <c r="J26" s="76"/>
      <c r="K26" s="78"/>
      <c r="L26" s="80"/>
    </row>
    <row r="27" s="66" customFormat="true" ht="12.75" hidden="false" customHeight="true" outlineLevel="0" collapsed="false">
      <c r="A27" s="70" t="s">
        <v>68</v>
      </c>
      <c r="B27" s="70"/>
      <c r="E27" s="81"/>
      <c r="G27" s="82"/>
      <c r="H27" s="82"/>
      <c r="I27" s="82"/>
      <c r="J27" s="82"/>
      <c r="K27" s="83"/>
      <c r="L27" s="84"/>
    </row>
    <row r="28" customFormat="false" ht="22.5" hidden="false" customHeight="true" outlineLevel="0" collapsed="false">
      <c r="A28" s="85" t="s">
        <v>69</v>
      </c>
      <c r="B28" s="85"/>
      <c r="C28" s="85"/>
      <c r="D28" s="85"/>
      <c r="E28" s="86"/>
      <c r="F28" s="86"/>
      <c r="G28" s="69"/>
      <c r="H28" s="69"/>
      <c r="I28" s="69"/>
      <c r="J28" s="69"/>
      <c r="K28" s="69"/>
      <c r="L28" s="69"/>
    </row>
    <row r="29" customFormat="false" ht="15" hidden="false" customHeight="true" outlineLevel="0" collapsed="false">
      <c r="A29" s="87" t="s">
        <v>70</v>
      </c>
      <c r="B29" s="87"/>
      <c r="C29" s="87"/>
      <c r="D29" s="87"/>
      <c r="E29" s="87"/>
      <c r="F29" s="87"/>
      <c r="G29" s="88" t="str">
        <f aca="false">'CVV 3+'!$G$67:$L$67</f>
        <v>Vò V¨n Huy</v>
      </c>
      <c r="H29" s="88"/>
      <c r="I29" s="88"/>
      <c r="J29" s="88"/>
      <c r="K29" s="88"/>
      <c r="L29" s="88"/>
    </row>
    <row r="30" s="61" customFormat="true" ht="11.25" hidden="false" customHeight="false" outlineLevel="0" collapsed="false">
      <c r="E30" s="62"/>
      <c r="G30" s="177"/>
      <c r="H30" s="63"/>
      <c r="I30" s="63"/>
      <c r="J30" s="63"/>
      <c r="K30" s="64"/>
      <c r="L30" s="65"/>
    </row>
    <row r="31" s="61" customFormat="true" ht="11.25" hidden="false" customHeight="false" outlineLevel="0" collapsed="false">
      <c r="E31" s="62"/>
      <c r="G31" s="62"/>
      <c r="H31" s="63"/>
      <c r="I31" s="63"/>
      <c r="J31" s="63"/>
      <c r="K31" s="64"/>
      <c r="L31" s="65"/>
    </row>
    <row r="32" s="61" customFormat="true" ht="11.25" hidden="false" customHeight="false" outlineLevel="0" collapsed="false">
      <c r="E32" s="62"/>
      <c r="G32" s="62"/>
      <c r="H32" s="63"/>
      <c r="I32" s="63"/>
      <c r="J32" s="63"/>
      <c r="K32" s="64"/>
      <c r="L32" s="65"/>
    </row>
    <row r="33" s="61" customFormat="true" ht="11.25" hidden="false" customHeight="false" outlineLevel="0" collapsed="false">
      <c r="E33" s="62"/>
      <c r="G33" s="62"/>
      <c r="H33" s="63"/>
      <c r="I33" s="63"/>
      <c r="J33" s="63"/>
      <c r="K33" s="64"/>
      <c r="L33" s="65"/>
    </row>
    <row r="34" s="61" customFormat="true" ht="11.25" hidden="false" customHeight="false" outlineLevel="0" collapsed="false">
      <c r="E34" s="62"/>
      <c r="G34" s="62"/>
      <c r="H34" s="63"/>
      <c r="I34" s="63"/>
      <c r="J34" s="63"/>
      <c r="K34" s="64"/>
      <c r="L34" s="65"/>
    </row>
    <row r="66" customFormat="false" ht="12.75" hidden="false" customHeight="false" outlineLevel="0" collapsed="false">
      <c r="D66" s="147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23:L23"/>
    <mergeCell ref="G24:L24"/>
    <mergeCell ref="G25:L25"/>
    <mergeCell ref="A28:D28"/>
    <mergeCell ref="G28:L28"/>
    <mergeCell ref="G29:L29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56"/>
    <col collapsed="false" customWidth="true" hidden="true" outlineLevel="0" max="9" min="8" style="2" width="1.7"/>
    <col collapsed="false" customWidth="true" hidden="true" outlineLevel="0" max="10" min="10" style="2" width="1.99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42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178" t="s">
        <v>72</v>
      </c>
      <c r="D6" s="178"/>
      <c r="E6" s="178"/>
      <c r="F6" s="178"/>
      <c r="G6" s="178"/>
      <c r="H6" s="178"/>
      <c r="I6" s="178"/>
      <c r="J6" s="178"/>
      <c r="K6" s="178"/>
      <c r="L6" s="7"/>
    </row>
    <row r="7" customFormat="false" ht="12.75" hidden="false" customHeight="false" outlineLevel="0" collapsed="false">
      <c r="B7" s="7"/>
      <c r="C7" s="178" t="s">
        <v>426</v>
      </c>
      <c r="D7" s="178"/>
      <c r="E7" s="178"/>
      <c r="F7" s="178"/>
      <c r="G7" s="178"/>
      <c r="H7" s="178"/>
      <c r="I7" s="178"/>
      <c r="J7" s="178"/>
      <c r="K7" s="178"/>
      <c r="L7" s="178"/>
    </row>
    <row r="8" customFormat="false" ht="9.75" hidden="false" customHeight="true" outlineLevel="0" collapsed="false"/>
    <row r="9" s="17" customFormat="true" ht="14.2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2"/>
      <c r="F9" s="12"/>
      <c r="G9" s="12"/>
      <c r="H9" s="13" t="s">
        <v>8</v>
      </c>
      <c r="I9" s="13" t="s">
        <v>9</v>
      </c>
      <c r="J9" s="14" t="s">
        <v>10</v>
      </c>
      <c r="K9" s="15" t="s">
        <v>11</v>
      </c>
      <c r="L9" s="16" t="s">
        <v>12</v>
      </c>
    </row>
    <row r="10" s="17" customFormat="true" ht="12.75" hidden="false" customHeight="true" outlineLevel="0" collapsed="false">
      <c r="A10" s="9"/>
      <c r="B10" s="10"/>
      <c r="C10" s="11"/>
      <c r="D10" s="18" t="s">
        <v>13</v>
      </c>
      <c r="E10" s="18"/>
      <c r="F10" s="19" t="s">
        <v>14</v>
      </c>
      <c r="G10" s="19"/>
      <c r="H10" s="13"/>
      <c r="I10" s="13"/>
      <c r="J10" s="14"/>
      <c r="K10" s="15"/>
      <c r="L10" s="16"/>
    </row>
    <row r="11" s="27" customFormat="true" ht="10.5" hidden="false" customHeight="false" outlineLevel="0" collapsed="false">
      <c r="A11" s="9"/>
      <c r="B11" s="10"/>
      <c r="C11" s="11"/>
      <c r="D11" s="20" t="s">
        <v>15</v>
      </c>
      <c r="E11" s="21" t="s">
        <v>16</v>
      </c>
      <c r="F11" s="22" t="s">
        <v>15</v>
      </c>
      <c r="G11" s="21" t="s">
        <v>16</v>
      </c>
      <c r="H11" s="23" t="s">
        <v>17</v>
      </c>
      <c r="I11" s="23" t="s">
        <v>17</v>
      </c>
      <c r="J11" s="24" t="s">
        <v>17</v>
      </c>
      <c r="K11" s="25" t="s">
        <v>75</v>
      </c>
      <c r="L11" s="26" t="s">
        <v>19</v>
      </c>
    </row>
    <row r="12" s="39" customFormat="true" ht="15" hidden="false" customHeight="true" outlineLevel="0" collapsed="false">
      <c r="A12" s="28" t="n">
        <v>1</v>
      </c>
      <c r="B12" s="29" t="n">
        <v>25422101</v>
      </c>
      <c r="C12" s="30" t="s">
        <v>427</v>
      </c>
      <c r="D12" s="31" t="n">
        <v>7</v>
      </c>
      <c r="E12" s="32" t="n">
        <v>0.37</v>
      </c>
      <c r="F12" s="179"/>
      <c r="G12" s="32"/>
      <c r="H12" s="35"/>
      <c r="I12" s="35"/>
      <c r="J12" s="36"/>
      <c r="K12" s="37" t="n">
        <v>17563.4795843475</v>
      </c>
      <c r="L12" s="38" t="n">
        <v>2000</v>
      </c>
    </row>
    <row r="13" s="39" customFormat="true" ht="15" hidden="false" customHeight="true" outlineLevel="0" collapsed="false">
      <c r="A13" s="28" t="n">
        <v>2</v>
      </c>
      <c r="B13" s="29" t="n">
        <v>25422102</v>
      </c>
      <c r="C13" s="30" t="s">
        <v>428</v>
      </c>
      <c r="D13" s="31" t="n">
        <v>7</v>
      </c>
      <c r="E13" s="32" t="n">
        <v>0.42</v>
      </c>
      <c r="F13" s="179"/>
      <c r="G13" s="32"/>
      <c r="H13" s="35"/>
      <c r="I13" s="35"/>
      <c r="J13" s="36"/>
      <c r="K13" s="37" t="n">
        <v>19540.9147622521</v>
      </c>
      <c r="L13" s="38" t="n">
        <v>2000</v>
      </c>
    </row>
    <row r="14" s="39" customFormat="true" ht="15" hidden="false" customHeight="true" outlineLevel="0" collapsed="false">
      <c r="A14" s="28" t="n">
        <v>3</v>
      </c>
      <c r="B14" s="29" t="n">
        <v>25422103</v>
      </c>
      <c r="C14" s="30" t="s">
        <v>429</v>
      </c>
      <c r="D14" s="31" t="n">
        <v>7</v>
      </c>
      <c r="E14" s="32" t="n">
        <v>0.45</v>
      </c>
      <c r="F14" s="179"/>
      <c r="G14" s="32"/>
      <c r="H14" s="35"/>
      <c r="I14" s="35"/>
      <c r="J14" s="36"/>
      <c r="K14" s="37" t="n">
        <v>20662.8163904951</v>
      </c>
      <c r="L14" s="38" t="n">
        <v>2000</v>
      </c>
    </row>
    <row r="15" s="39" customFormat="true" ht="15" hidden="false" customHeight="true" outlineLevel="0" collapsed="false">
      <c r="A15" s="28" t="n">
        <v>4</v>
      </c>
      <c r="B15" s="29" t="n">
        <v>25422104</v>
      </c>
      <c r="C15" s="30" t="s">
        <v>430</v>
      </c>
      <c r="D15" s="31" t="n">
        <v>7</v>
      </c>
      <c r="E15" s="32" t="n">
        <v>0.52</v>
      </c>
      <c r="F15" s="179"/>
      <c r="G15" s="32"/>
      <c r="H15" s="35"/>
      <c r="I15" s="35"/>
      <c r="J15" s="36"/>
      <c r="K15" s="37" t="n">
        <v>23482.5063806286</v>
      </c>
      <c r="L15" s="38" t="n">
        <v>2000</v>
      </c>
    </row>
    <row r="16" s="39" customFormat="true" ht="15" hidden="false" customHeight="true" outlineLevel="0" collapsed="false">
      <c r="A16" s="28" t="n">
        <v>5</v>
      </c>
      <c r="B16" s="29" t="n">
        <v>25422105</v>
      </c>
      <c r="C16" s="30" t="s">
        <v>431</v>
      </c>
      <c r="D16" s="31" t="n">
        <v>7</v>
      </c>
      <c r="E16" s="32" t="n">
        <v>0.6</v>
      </c>
      <c r="F16" s="179"/>
      <c r="G16" s="32"/>
      <c r="H16" s="35"/>
      <c r="I16" s="35"/>
      <c r="J16" s="36"/>
      <c r="K16" s="37" t="n">
        <v>27018.5340157187</v>
      </c>
      <c r="L16" s="38" t="n">
        <v>2000</v>
      </c>
    </row>
    <row r="17" s="39" customFormat="true" ht="15" hidden="false" customHeight="true" outlineLevel="0" collapsed="false">
      <c r="A17" s="28" t="n">
        <v>6</v>
      </c>
      <c r="B17" s="29" t="n">
        <v>25422106</v>
      </c>
      <c r="C17" s="30" t="s">
        <v>432</v>
      </c>
      <c r="D17" s="31" t="n">
        <v>7</v>
      </c>
      <c r="E17" s="32" t="n">
        <v>0.67</v>
      </c>
      <c r="F17" s="179"/>
      <c r="G17" s="32"/>
      <c r="H17" s="35"/>
      <c r="I17" s="35"/>
      <c r="J17" s="36"/>
      <c r="K17" s="37" t="n">
        <v>30630.8869620834</v>
      </c>
      <c r="L17" s="38" t="n">
        <v>2000</v>
      </c>
    </row>
    <row r="18" s="39" customFormat="true" ht="15" hidden="false" customHeight="true" outlineLevel="0" collapsed="false">
      <c r="A18" s="28" t="n">
        <v>7</v>
      </c>
      <c r="B18" s="29" t="n">
        <v>25422107</v>
      </c>
      <c r="C18" s="30" t="s">
        <v>433</v>
      </c>
      <c r="D18" s="31" t="n">
        <v>7</v>
      </c>
      <c r="E18" s="32" t="n">
        <v>0.75</v>
      </c>
      <c r="F18" s="179"/>
      <c r="G18" s="32"/>
      <c r="H18" s="35"/>
      <c r="I18" s="35"/>
      <c r="J18" s="36"/>
      <c r="K18" s="37" t="n">
        <v>34505.9674590816</v>
      </c>
      <c r="L18" s="38" t="n">
        <v>2000</v>
      </c>
    </row>
    <row r="19" s="39" customFormat="true" ht="15" hidden="false" customHeight="true" outlineLevel="0" collapsed="false">
      <c r="A19" s="28" t="n">
        <v>8</v>
      </c>
      <c r="B19" s="29" t="n">
        <v>25422108</v>
      </c>
      <c r="C19" s="30" t="s">
        <v>434</v>
      </c>
      <c r="D19" s="31" t="n">
        <v>7</v>
      </c>
      <c r="E19" s="32" t="n">
        <v>0.8</v>
      </c>
      <c r="F19" s="179"/>
      <c r="G19" s="32"/>
      <c r="H19" s="35"/>
      <c r="I19" s="35"/>
      <c r="J19" s="36"/>
      <c r="K19" s="37" t="n">
        <v>38201.6872069529</v>
      </c>
      <c r="L19" s="38" t="n">
        <v>2000</v>
      </c>
    </row>
    <row r="20" s="39" customFormat="true" ht="15" hidden="false" customHeight="true" outlineLevel="0" collapsed="false">
      <c r="A20" s="28" t="n">
        <v>9</v>
      </c>
      <c r="B20" s="29" t="n">
        <v>25422109</v>
      </c>
      <c r="C20" s="30" t="s">
        <v>435</v>
      </c>
      <c r="D20" s="31" t="n">
        <v>7</v>
      </c>
      <c r="E20" s="32" t="n">
        <v>0.85</v>
      </c>
      <c r="F20" s="179"/>
      <c r="G20" s="32"/>
      <c r="H20" s="35"/>
      <c r="I20" s="35"/>
      <c r="J20" s="36"/>
      <c r="K20" s="37" t="n">
        <v>41608.8873071855</v>
      </c>
      <c r="L20" s="38" t="n">
        <v>2000</v>
      </c>
    </row>
    <row r="21" s="39" customFormat="true" ht="15" hidden="false" customHeight="true" outlineLevel="0" collapsed="false">
      <c r="A21" s="28" t="n">
        <v>10</v>
      </c>
      <c r="B21" s="29" t="n">
        <v>25422110</v>
      </c>
      <c r="C21" s="30" t="s">
        <v>436</v>
      </c>
      <c r="D21" s="31" t="n">
        <v>7</v>
      </c>
      <c r="E21" s="32" t="n">
        <v>0.95</v>
      </c>
      <c r="F21" s="179"/>
      <c r="G21" s="32"/>
      <c r="H21" s="35"/>
      <c r="I21" s="35"/>
      <c r="J21" s="36"/>
      <c r="K21" s="37" t="n">
        <v>48739.2027689438</v>
      </c>
      <c r="L21" s="38" t="n">
        <v>2000</v>
      </c>
    </row>
    <row r="22" s="39" customFormat="true" ht="15" hidden="false" customHeight="true" outlineLevel="0" collapsed="false">
      <c r="A22" s="28" t="n">
        <v>11</v>
      </c>
      <c r="B22" s="29" t="n">
        <v>25422111</v>
      </c>
      <c r="C22" s="30" t="s">
        <v>437</v>
      </c>
      <c r="D22" s="31" t="n">
        <v>7</v>
      </c>
      <c r="E22" s="32" t="n">
        <v>1</v>
      </c>
      <c r="F22" s="179"/>
      <c r="G22" s="32"/>
      <c r="H22" s="35"/>
      <c r="I22" s="35"/>
      <c r="J22" s="36"/>
      <c r="K22" s="37" t="n">
        <v>52221.1412842579</v>
      </c>
      <c r="L22" s="38" t="n">
        <v>2000</v>
      </c>
    </row>
    <row r="23" s="39" customFormat="true" ht="15" hidden="false" customHeight="true" outlineLevel="0" collapsed="false">
      <c r="A23" s="28" t="n">
        <v>12</v>
      </c>
      <c r="B23" s="29" t="n">
        <v>25422112</v>
      </c>
      <c r="C23" s="30" t="s">
        <v>438</v>
      </c>
      <c r="D23" s="31" t="n">
        <v>7</v>
      </c>
      <c r="E23" s="32" t="n">
        <v>1.05</v>
      </c>
      <c r="F23" s="179"/>
      <c r="G23" s="32"/>
      <c r="H23" s="35"/>
      <c r="I23" s="35"/>
      <c r="J23" s="36"/>
      <c r="K23" s="37" t="n">
        <v>53161.5862262855</v>
      </c>
      <c r="L23" s="38" t="n">
        <v>2000</v>
      </c>
    </row>
    <row r="24" s="39" customFormat="true" ht="15" hidden="false" customHeight="true" outlineLevel="0" collapsed="false">
      <c r="A24" s="28" t="n">
        <v>13</v>
      </c>
      <c r="B24" s="29" t="n">
        <v>25422113</v>
      </c>
      <c r="C24" s="30" t="s">
        <v>439</v>
      </c>
      <c r="D24" s="31" t="n">
        <v>7</v>
      </c>
      <c r="E24" s="32" t="n">
        <v>1.13</v>
      </c>
      <c r="F24" s="179"/>
      <c r="G24" s="32"/>
      <c r="H24" s="35"/>
      <c r="I24" s="35"/>
      <c r="J24" s="36"/>
      <c r="K24" s="37" t="n">
        <v>60448.4104899963</v>
      </c>
      <c r="L24" s="38" t="n">
        <v>2000</v>
      </c>
    </row>
    <row r="25" s="39" customFormat="true" ht="15" hidden="false" customHeight="true" outlineLevel="0" collapsed="false">
      <c r="A25" s="28" t="n">
        <v>14</v>
      </c>
      <c r="B25" s="29" t="n">
        <v>25422114</v>
      </c>
      <c r="C25" s="30" t="s">
        <v>440</v>
      </c>
      <c r="D25" s="31" t="n">
        <v>7</v>
      </c>
      <c r="E25" s="32" t="n">
        <v>1.2</v>
      </c>
      <c r="F25" s="179"/>
      <c r="G25" s="32"/>
      <c r="H25" s="35"/>
      <c r="I25" s="35"/>
      <c r="J25" s="36"/>
      <c r="K25" s="37" t="n">
        <v>66265.6592331076</v>
      </c>
      <c r="L25" s="38" t="n">
        <v>2000</v>
      </c>
    </row>
    <row r="26" s="39" customFormat="true" ht="15" hidden="false" customHeight="true" outlineLevel="0" collapsed="false">
      <c r="A26" s="28" t="n">
        <v>15</v>
      </c>
      <c r="B26" s="29" t="n">
        <v>25422148</v>
      </c>
      <c r="C26" s="30" t="s">
        <v>441</v>
      </c>
      <c r="D26" s="31" t="n">
        <v>7</v>
      </c>
      <c r="E26" s="32" t="n">
        <v>1.35</v>
      </c>
      <c r="F26" s="179"/>
      <c r="G26" s="32"/>
      <c r="H26" s="35"/>
      <c r="I26" s="35"/>
      <c r="J26" s="36"/>
      <c r="K26" s="37" t="n">
        <v>76667.8112731323</v>
      </c>
      <c r="L26" s="38" t="n">
        <v>2000</v>
      </c>
    </row>
    <row r="27" s="39" customFormat="true" ht="15" hidden="false" customHeight="true" outlineLevel="0" collapsed="false">
      <c r="A27" s="28" t="n">
        <v>16</v>
      </c>
      <c r="B27" s="29" t="n">
        <v>25422149</v>
      </c>
      <c r="C27" s="30" t="s">
        <v>442</v>
      </c>
      <c r="D27" s="31" t="n">
        <v>7</v>
      </c>
      <c r="E27" s="32" t="n">
        <v>1.4</v>
      </c>
      <c r="F27" s="179"/>
      <c r="G27" s="32"/>
      <c r="H27" s="35"/>
      <c r="I27" s="35"/>
      <c r="J27" s="36"/>
      <c r="K27" s="37" t="n">
        <v>81099.6706740426</v>
      </c>
      <c r="L27" s="38" t="n">
        <v>2000</v>
      </c>
    </row>
    <row r="28" s="39" customFormat="true" ht="15" hidden="false" customHeight="true" outlineLevel="0" collapsed="false">
      <c r="A28" s="28" t="n">
        <v>17</v>
      </c>
      <c r="B28" s="29" t="n">
        <v>25422150</v>
      </c>
      <c r="C28" s="30" t="s">
        <v>443</v>
      </c>
      <c r="D28" s="31" t="n">
        <v>7</v>
      </c>
      <c r="E28" s="32" t="n">
        <v>1.6</v>
      </c>
      <c r="F28" s="179"/>
      <c r="G28" s="32"/>
      <c r="H28" s="35"/>
      <c r="I28" s="35"/>
      <c r="J28" s="36"/>
      <c r="K28" s="37" t="n">
        <v>101332.230298032</v>
      </c>
      <c r="L28" s="38" t="n">
        <v>1000</v>
      </c>
    </row>
    <row r="29" s="39" customFormat="true" ht="15" hidden="false" customHeight="true" outlineLevel="0" collapsed="false">
      <c r="A29" s="28" t="n">
        <v>18</v>
      </c>
      <c r="B29" s="29" t="n">
        <v>25422151</v>
      </c>
      <c r="C29" s="30" t="s">
        <v>444</v>
      </c>
      <c r="D29" s="31" t="n">
        <v>7</v>
      </c>
      <c r="E29" s="32" t="n">
        <v>1.7</v>
      </c>
      <c r="F29" s="179"/>
      <c r="G29" s="32"/>
      <c r="H29" s="35"/>
      <c r="I29" s="35"/>
      <c r="J29" s="36"/>
      <c r="K29" s="37" t="n">
        <v>111092.482730451</v>
      </c>
      <c r="L29" s="38" t="n">
        <v>1000</v>
      </c>
    </row>
    <row r="30" s="39" customFormat="true" ht="15" hidden="false" customHeight="true" outlineLevel="0" collapsed="false">
      <c r="A30" s="28" t="n">
        <v>19</v>
      </c>
      <c r="B30" s="29" t="n">
        <v>25422552</v>
      </c>
      <c r="C30" s="30" t="s">
        <v>445</v>
      </c>
      <c r="D30" s="31" t="n">
        <v>7</v>
      </c>
      <c r="E30" s="32" t="n">
        <v>2</v>
      </c>
      <c r="F30" s="179"/>
      <c r="G30" s="32"/>
      <c r="H30" s="35"/>
      <c r="I30" s="35"/>
      <c r="J30" s="36"/>
      <c r="K30" s="37" t="n">
        <v>149828.172581738</v>
      </c>
      <c r="L30" s="38" t="n">
        <v>1000</v>
      </c>
    </row>
    <row r="31" s="39" customFormat="true" ht="15" hidden="false" customHeight="true" outlineLevel="0" collapsed="false">
      <c r="A31" s="28" t="n">
        <v>20</v>
      </c>
      <c r="B31" s="29" t="n">
        <v>25422553</v>
      </c>
      <c r="C31" s="30" t="s">
        <v>446</v>
      </c>
      <c r="D31" s="31" t="n">
        <v>7</v>
      </c>
      <c r="E31" s="32" t="n">
        <v>2.13</v>
      </c>
      <c r="F31" s="179"/>
      <c r="G31" s="32"/>
      <c r="H31" s="35"/>
      <c r="I31" s="35"/>
      <c r="J31" s="36"/>
      <c r="K31" s="37" t="n">
        <v>168165.890185519</v>
      </c>
      <c r="L31" s="38" t="n">
        <v>1000</v>
      </c>
    </row>
    <row r="32" s="39" customFormat="true" ht="15" hidden="false" customHeight="true" outlineLevel="0" collapsed="false">
      <c r="A32" s="28" t="n">
        <v>21</v>
      </c>
      <c r="B32" s="29" t="n">
        <v>25422554</v>
      </c>
      <c r="C32" s="30" t="s">
        <v>447</v>
      </c>
      <c r="D32" s="31" t="n">
        <v>7</v>
      </c>
      <c r="E32" s="32" t="n">
        <v>2.3</v>
      </c>
      <c r="F32" s="179"/>
      <c r="G32" s="32"/>
      <c r="H32" s="35"/>
      <c r="I32" s="35"/>
      <c r="J32" s="36"/>
      <c r="K32" s="37" t="n">
        <v>192367.786658555</v>
      </c>
      <c r="L32" s="38" t="n">
        <v>1000</v>
      </c>
    </row>
    <row r="33" s="39" customFormat="true" ht="15" hidden="false" customHeight="true" outlineLevel="0" collapsed="false">
      <c r="A33" s="28" t="n">
        <v>22</v>
      </c>
      <c r="B33" s="29" t="n">
        <v>25422555</v>
      </c>
      <c r="C33" s="30" t="s">
        <v>448</v>
      </c>
      <c r="D33" s="31" t="n">
        <v>7</v>
      </c>
      <c r="E33" s="32" t="n">
        <v>2.51</v>
      </c>
      <c r="F33" s="179"/>
      <c r="G33" s="32"/>
      <c r="H33" s="35"/>
      <c r="I33" s="35"/>
      <c r="J33" s="36"/>
      <c r="K33" s="37" t="n">
        <v>226422.692969658</v>
      </c>
      <c r="L33" s="38" t="n">
        <v>1000</v>
      </c>
    </row>
    <row r="34" s="39" customFormat="true" ht="15" hidden="false" customHeight="true" outlineLevel="0" collapsed="false">
      <c r="A34" s="28" t="n">
        <v>23</v>
      </c>
      <c r="B34" s="29" t="n">
        <v>25422556</v>
      </c>
      <c r="C34" s="30" t="s">
        <v>449</v>
      </c>
      <c r="D34" s="31" t="n">
        <v>7</v>
      </c>
      <c r="E34" s="32" t="n">
        <v>2.6</v>
      </c>
      <c r="F34" s="179"/>
      <c r="G34" s="32"/>
      <c r="H34" s="35"/>
      <c r="I34" s="35"/>
      <c r="J34" s="36"/>
      <c r="K34" s="37" t="n">
        <v>242993.198262294</v>
      </c>
      <c r="L34" s="38" t="n">
        <v>1000</v>
      </c>
    </row>
    <row r="35" s="39" customFormat="true" ht="15" hidden="false" customHeight="true" outlineLevel="0" collapsed="false">
      <c r="A35" s="28" t="n">
        <v>24</v>
      </c>
      <c r="B35" s="29" t="n">
        <v>25422557</v>
      </c>
      <c r="C35" s="30" t="s">
        <v>450</v>
      </c>
      <c r="D35" s="31" t="n">
        <v>19</v>
      </c>
      <c r="E35" s="32" t="n">
        <v>1.82</v>
      </c>
      <c r="F35" s="179"/>
      <c r="G35" s="32"/>
      <c r="H35" s="35"/>
      <c r="I35" s="35"/>
      <c r="J35" s="36"/>
      <c r="K35" s="37" t="n">
        <v>316065.735615603</v>
      </c>
      <c r="L35" s="38" t="n">
        <v>1000</v>
      </c>
    </row>
    <row r="36" s="39" customFormat="true" ht="15" hidden="false" customHeight="true" outlineLevel="0" collapsed="false">
      <c r="A36" s="28" t="n">
        <v>25</v>
      </c>
      <c r="B36" s="29" t="n">
        <v>25422558</v>
      </c>
      <c r="C36" s="30" t="s">
        <v>451</v>
      </c>
      <c r="D36" s="31" t="n">
        <v>19</v>
      </c>
      <c r="E36" s="32" t="n">
        <v>2</v>
      </c>
      <c r="F36" s="179"/>
      <c r="G36" s="32"/>
      <c r="H36" s="35"/>
      <c r="I36" s="35"/>
      <c r="J36" s="36"/>
      <c r="K36" s="37" t="n">
        <v>377758.205498251</v>
      </c>
      <c r="L36" s="38" t="n">
        <v>1000</v>
      </c>
    </row>
    <row r="37" s="39" customFormat="true" ht="15" hidden="false" customHeight="true" outlineLevel="0" collapsed="false">
      <c r="A37" s="28" t="n">
        <v>26</v>
      </c>
      <c r="B37" s="29" t="n">
        <v>25422559</v>
      </c>
      <c r="C37" s="30" t="s">
        <v>452</v>
      </c>
      <c r="D37" s="31" t="n">
        <v>19</v>
      </c>
      <c r="E37" s="32" t="n">
        <v>2.13</v>
      </c>
      <c r="F37" s="179"/>
      <c r="G37" s="32"/>
      <c r="H37" s="35"/>
      <c r="I37" s="35"/>
      <c r="J37" s="36"/>
      <c r="K37" s="37" t="n">
        <v>429216.517828602</v>
      </c>
      <c r="L37" s="38" t="n">
        <v>1000</v>
      </c>
    </row>
    <row r="38" s="39" customFormat="true" ht="15" hidden="false" customHeight="true" outlineLevel="0" collapsed="false">
      <c r="A38" s="28" t="n">
        <v>27</v>
      </c>
      <c r="B38" s="29" t="n">
        <v>25422560</v>
      </c>
      <c r="C38" s="30" t="s">
        <v>453</v>
      </c>
      <c r="D38" s="31" t="n">
        <v>19</v>
      </c>
      <c r="E38" s="32" t="n">
        <v>2.25</v>
      </c>
      <c r="F38" s="179"/>
      <c r="G38" s="32"/>
      <c r="H38" s="35"/>
      <c r="I38" s="35"/>
      <c r="J38" s="36"/>
      <c r="K38" s="37" t="n">
        <v>471384.794297759</v>
      </c>
      <c r="L38" s="38" t="n">
        <v>1000</v>
      </c>
    </row>
    <row r="39" s="39" customFormat="true" ht="15" hidden="false" customHeight="true" outlineLevel="0" collapsed="false">
      <c r="A39" s="28" t="n">
        <v>28</v>
      </c>
      <c r="B39" s="29" t="n">
        <v>25422561</v>
      </c>
      <c r="C39" s="30" t="s">
        <v>454</v>
      </c>
      <c r="D39" s="31" t="n">
        <v>19</v>
      </c>
      <c r="E39" s="32" t="n">
        <v>2.3</v>
      </c>
      <c r="F39" s="179"/>
      <c r="G39" s="32"/>
      <c r="H39" s="35"/>
      <c r="I39" s="35"/>
      <c r="J39" s="36"/>
      <c r="K39" s="37" t="n">
        <v>503920.712860729</v>
      </c>
      <c r="L39" s="38" t="n">
        <v>1000</v>
      </c>
    </row>
    <row r="40" s="39" customFormat="true" ht="15" hidden="false" customHeight="true" outlineLevel="0" collapsed="false">
      <c r="A40" s="28" t="n">
        <v>29</v>
      </c>
      <c r="B40" s="29" t="n">
        <v>25422562</v>
      </c>
      <c r="C40" s="30" t="s">
        <v>455</v>
      </c>
      <c r="D40" s="31" t="n">
        <v>19</v>
      </c>
      <c r="E40" s="32" t="n">
        <v>2.51</v>
      </c>
      <c r="F40" s="179"/>
      <c r="G40" s="32"/>
      <c r="H40" s="35"/>
      <c r="I40" s="35"/>
      <c r="J40" s="36"/>
      <c r="K40" s="37" t="n">
        <v>596286.879769993</v>
      </c>
      <c r="L40" s="38" t="n">
        <v>1000</v>
      </c>
    </row>
    <row r="41" s="39" customFormat="true" ht="15" hidden="false" customHeight="true" outlineLevel="0" collapsed="false">
      <c r="A41" s="28" t="n">
        <v>30</v>
      </c>
      <c r="B41" s="29" t="n">
        <v>25422563</v>
      </c>
      <c r="C41" s="30" t="s">
        <v>456</v>
      </c>
      <c r="D41" s="31" t="n">
        <v>19</v>
      </c>
      <c r="E41" s="32" t="n">
        <v>2.6</v>
      </c>
      <c r="F41" s="179"/>
      <c r="G41" s="32"/>
      <c r="H41" s="35"/>
      <c r="I41" s="35"/>
      <c r="J41" s="36"/>
      <c r="K41" s="37" t="n">
        <v>622038.546926148</v>
      </c>
      <c r="L41" s="38" t="n">
        <v>1000</v>
      </c>
    </row>
    <row r="42" s="39" customFormat="true" ht="15" hidden="false" customHeight="true" outlineLevel="0" collapsed="false">
      <c r="A42" s="28" t="n">
        <v>31</v>
      </c>
      <c r="B42" s="29" t="n">
        <v>25422564</v>
      </c>
      <c r="C42" s="30" t="s">
        <v>457</v>
      </c>
      <c r="D42" s="31" t="n">
        <v>37</v>
      </c>
      <c r="E42" s="32" t="n">
        <v>2.01</v>
      </c>
      <c r="F42" s="179"/>
      <c r="G42" s="32"/>
      <c r="H42" s="35"/>
      <c r="I42" s="35"/>
      <c r="J42" s="36"/>
      <c r="K42" s="37" t="n">
        <v>741250.096896026</v>
      </c>
      <c r="L42" s="38" t="n">
        <v>500</v>
      </c>
    </row>
    <row r="43" s="39" customFormat="true" ht="15" hidden="false" customHeight="true" outlineLevel="0" collapsed="false">
      <c r="A43" s="28" t="n">
        <v>32</v>
      </c>
      <c r="B43" s="29" t="n">
        <v>25422565</v>
      </c>
      <c r="C43" s="30" t="s">
        <v>458</v>
      </c>
      <c r="D43" s="31" t="n">
        <v>37</v>
      </c>
      <c r="E43" s="32" t="n">
        <v>2.06</v>
      </c>
      <c r="F43" s="179"/>
      <c r="G43" s="32"/>
      <c r="H43" s="35"/>
      <c r="I43" s="35"/>
      <c r="J43" s="36"/>
      <c r="K43" s="37" t="n">
        <v>777158.933178593</v>
      </c>
      <c r="L43" s="38" t="n">
        <v>500</v>
      </c>
    </row>
    <row r="44" s="39" customFormat="true" ht="15" hidden="false" customHeight="true" outlineLevel="0" collapsed="false">
      <c r="A44" s="28" t="n">
        <v>33</v>
      </c>
      <c r="B44" s="29" t="n">
        <v>25422566</v>
      </c>
      <c r="C44" s="30" t="s">
        <v>459</v>
      </c>
      <c r="D44" s="31" t="n">
        <v>37</v>
      </c>
      <c r="E44" s="32" t="n">
        <v>2.25</v>
      </c>
      <c r="F44" s="179"/>
      <c r="G44" s="32"/>
      <c r="H44" s="35"/>
      <c r="I44" s="35"/>
      <c r="J44" s="36"/>
      <c r="K44" s="37" t="n">
        <v>927239.43564076</v>
      </c>
      <c r="L44" s="38" t="n">
        <v>500</v>
      </c>
    </row>
    <row r="45" s="39" customFormat="true" ht="3" hidden="false" customHeight="true" outlineLevel="0" collapsed="false">
      <c r="A45" s="50"/>
      <c r="B45" s="51"/>
      <c r="C45" s="52"/>
      <c r="D45" s="53"/>
      <c r="E45" s="54"/>
      <c r="F45" s="180"/>
      <c r="G45" s="54"/>
      <c r="H45" s="57"/>
      <c r="I45" s="57"/>
      <c r="J45" s="58"/>
      <c r="K45" s="59"/>
      <c r="L45" s="60"/>
    </row>
    <row r="46" s="61" customFormat="true" ht="5.25" hidden="false" customHeight="true" outlineLevel="0" collapsed="false">
      <c r="E46" s="62"/>
      <c r="G46" s="62"/>
      <c r="H46" s="63"/>
      <c r="I46" s="63"/>
      <c r="J46" s="63"/>
      <c r="K46" s="64"/>
      <c r="L46" s="65"/>
    </row>
    <row r="47" s="66" customFormat="true" ht="12.75" hidden="false" customHeight="true" outlineLevel="0" collapsed="false">
      <c r="B47" s="67" t="s">
        <v>62</v>
      </c>
      <c r="D47" s="68"/>
      <c r="E47" s="68"/>
      <c r="F47" s="68"/>
      <c r="G47" s="69" t="str">
        <f aca="false">'CVV 3+'!$G$61:$L$61</f>
        <v>CADI-SUN, ngµy 01 th¸ng 08 n¨m 2014</v>
      </c>
      <c r="H47" s="69"/>
      <c r="I47" s="69"/>
      <c r="J47" s="69"/>
      <c r="K47" s="69"/>
      <c r="L47" s="69"/>
    </row>
    <row r="48" s="66" customFormat="true" ht="12.75" hidden="false" customHeight="true" outlineLevel="0" collapsed="false">
      <c r="A48" s="70" t="s">
        <v>64</v>
      </c>
      <c r="B48" s="71"/>
      <c r="D48" s="68"/>
      <c r="E48" s="68"/>
      <c r="F48" s="68"/>
      <c r="G48" s="72" t="s">
        <v>65</v>
      </c>
      <c r="H48" s="72"/>
      <c r="I48" s="72"/>
      <c r="J48" s="72"/>
      <c r="K48" s="72"/>
      <c r="L48" s="72"/>
    </row>
    <row r="49" s="66" customFormat="true" ht="12.75" hidden="false" customHeight="true" outlineLevel="0" collapsed="false">
      <c r="A49" s="70" t="s">
        <v>66</v>
      </c>
      <c r="B49" s="70"/>
      <c r="C49" s="73"/>
      <c r="D49" s="73"/>
      <c r="E49" s="74"/>
      <c r="F49" s="75"/>
      <c r="G49" s="76"/>
      <c r="H49" s="76"/>
      <c r="I49" s="76"/>
      <c r="J49" s="76"/>
      <c r="K49" s="76"/>
      <c r="L49" s="76"/>
    </row>
    <row r="50" s="17" customFormat="true" ht="12.75" hidden="false" customHeight="true" outlineLevel="0" collapsed="false">
      <c r="A50" s="70" t="s">
        <v>67</v>
      </c>
      <c r="B50" s="70"/>
      <c r="C50" s="77"/>
      <c r="D50" s="78"/>
      <c r="E50" s="78"/>
      <c r="F50" s="78"/>
      <c r="G50" s="79"/>
      <c r="H50" s="79"/>
      <c r="I50" s="79"/>
      <c r="J50" s="106"/>
      <c r="K50" s="107"/>
      <c r="L50" s="108"/>
    </row>
    <row r="51" s="66" customFormat="true" ht="12.75" hidden="false" customHeight="true" outlineLevel="0" collapsed="false">
      <c r="A51" s="70" t="s">
        <v>68</v>
      </c>
      <c r="B51" s="70"/>
      <c r="E51" s="81"/>
      <c r="K51" s="109"/>
      <c r="L51" s="84"/>
    </row>
    <row r="52" customFormat="false" ht="22.5" hidden="false" customHeight="true" outlineLevel="0" collapsed="false">
      <c r="A52" s="85" t="s">
        <v>69</v>
      </c>
      <c r="B52" s="85"/>
      <c r="C52" s="85"/>
      <c r="D52" s="85"/>
      <c r="E52" s="86"/>
      <c r="F52" s="86"/>
      <c r="G52" s="69"/>
      <c r="H52" s="69"/>
      <c r="I52" s="69"/>
      <c r="J52" s="69"/>
      <c r="K52" s="69"/>
      <c r="L52" s="69"/>
    </row>
    <row r="53" customFormat="false" ht="15" hidden="false" customHeight="true" outlineLevel="0" collapsed="false">
      <c r="A53" s="87" t="s">
        <v>70</v>
      </c>
      <c r="B53" s="87"/>
      <c r="C53" s="87"/>
      <c r="D53" s="87"/>
      <c r="E53" s="87"/>
      <c r="F53" s="87"/>
      <c r="G53" s="88" t="str">
        <f aca="false">'CVV 3+'!$G$67:$L$67</f>
        <v>Vò V¨n Huy</v>
      </c>
      <c r="H53" s="88"/>
      <c r="I53" s="88"/>
      <c r="J53" s="88"/>
      <c r="K53" s="88"/>
      <c r="L53" s="88"/>
    </row>
    <row r="54" s="61" customFormat="true" ht="11.25" hidden="false" customHeight="false" outlineLevel="0" collapsed="false">
      <c r="E54" s="62"/>
      <c r="G54" s="62"/>
      <c r="H54" s="63"/>
      <c r="I54" s="63"/>
      <c r="J54" s="63"/>
      <c r="K54" s="64"/>
      <c r="L54" s="65"/>
    </row>
    <row r="55" s="61" customFormat="true" ht="11.25" hidden="false" customHeight="false" outlineLevel="0" collapsed="false">
      <c r="E55" s="62"/>
      <c r="G55" s="62"/>
      <c r="H55" s="63"/>
      <c r="I55" s="63"/>
      <c r="J55" s="63"/>
      <c r="K55" s="64"/>
      <c r="L55" s="65"/>
    </row>
    <row r="56" s="61" customFormat="true" ht="11.25" hidden="false" customHeight="false" outlineLevel="0" collapsed="false">
      <c r="D56" s="66"/>
      <c r="E56" s="62"/>
      <c r="G56" s="62"/>
      <c r="H56" s="63"/>
      <c r="I56" s="63"/>
      <c r="J56" s="63"/>
      <c r="K56" s="64"/>
      <c r="L56" s="65"/>
    </row>
    <row r="57" s="61" customFormat="true" ht="11.25" hidden="false" customHeight="false" outlineLevel="0" collapsed="false">
      <c r="E57" s="62"/>
      <c r="G57" s="62"/>
      <c r="H57" s="63"/>
      <c r="I57" s="63"/>
      <c r="J57" s="63"/>
      <c r="K57" s="64"/>
      <c r="L57" s="65"/>
    </row>
    <row r="58" s="61" customFormat="true" ht="11.25" hidden="false" customHeight="false" outlineLevel="0" collapsed="false">
      <c r="E58" s="62"/>
      <c r="G58" s="62"/>
      <c r="H58" s="63"/>
      <c r="I58" s="63"/>
      <c r="J58" s="63"/>
      <c r="K58" s="64"/>
      <c r="L58" s="65"/>
    </row>
  </sheetData>
  <mergeCells count="19">
    <mergeCell ref="A4:L4"/>
    <mergeCell ref="A5:L5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G47:L47"/>
    <mergeCell ref="G48:L48"/>
    <mergeCell ref="G49:L49"/>
    <mergeCell ref="A52:D52"/>
    <mergeCell ref="G52:L52"/>
    <mergeCell ref="G53:L53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6.28"/>
    <col collapsed="false" customWidth="true" hidden="true" outlineLevel="0" max="9" min="8" style="2" width="1.85"/>
    <col collapsed="false" customWidth="true" hidden="true" outlineLevel="0" max="10" min="10" style="2" width="1.13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46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7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461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74</v>
      </c>
      <c r="D8" s="8"/>
      <c r="E8" s="8"/>
      <c r="F8" s="8"/>
      <c r="G8" s="8"/>
      <c r="H8" s="8"/>
      <c r="I8" s="8"/>
      <c r="J8" s="8"/>
      <c r="K8" s="8"/>
    </row>
    <row r="9" customFormat="false" ht="5.25" hidden="false" customHeight="true" outlineLevel="0" collapsed="false"/>
    <row r="10" s="17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27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5" hidden="false" customHeight="true" outlineLevel="0" collapsed="false">
      <c r="A13" s="28" t="n">
        <v>1</v>
      </c>
      <c r="B13" s="29" t="n">
        <v>25432501</v>
      </c>
      <c r="C13" s="30" t="s">
        <v>462</v>
      </c>
      <c r="D13" s="31" t="n">
        <v>7</v>
      </c>
      <c r="E13" s="32" t="n">
        <v>0.37</v>
      </c>
      <c r="F13" s="179"/>
      <c r="G13" s="32"/>
      <c r="H13" s="35"/>
      <c r="I13" s="35"/>
      <c r="J13" s="36"/>
      <c r="K13" s="37" t="n">
        <v>23428.3623484057</v>
      </c>
      <c r="L13" s="38" t="n">
        <v>2000</v>
      </c>
    </row>
    <row r="14" s="39" customFormat="true" ht="15" hidden="false" customHeight="true" outlineLevel="0" collapsed="false">
      <c r="A14" s="28" t="n">
        <v>2</v>
      </c>
      <c r="B14" s="29" t="n">
        <v>25432502</v>
      </c>
      <c r="C14" s="30" t="s">
        <v>463</v>
      </c>
      <c r="D14" s="31" t="n">
        <v>7</v>
      </c>
      <c r="E14" s="32" t="n">
        <v>0.42</v>
      </c>
      <c r="F14" s="179"/>
      <c r="G14" s="32"/>
      <c r="H14" s="35"/>
      <c r="I14" s="35"/>
      <c r="J14" s="36"/>
      <c r="K14" s="37" t="n">
        <v>26099.6660556581</v>
      </c>
      <c r="L14" s="38" t="n">
        <v>2000</v>
      </c>
    </row>
    <row r="15" s="39" customFormat="true" ht="15" hidden="false" customHeight="true" outlineLevel="0" collapsed="false">
      <c r="A15" s="28" t="n">
        <v>3</v>
      </c>
      <c r="B15" s="29" t="n">
        <v>25432503</v>
      </c>
      <c r="C15" s="30" t="s">
        <v>464</v>
      </c>
      <c r="D15" s="31" t="n">
        <v>7</v>
      </c>
      <c r="E15" s="32" t="n">
        <v>0.45</v>
      </c>
      <c r="F15" s="179"/>
      <c r="G15" s="32"/>
      <c r="H15" s="35"/>
      <c r="I15" s="35"/>
      <c r="J15" s="36"/>
      <c r="K15" s="37" t="n">
        <v>27685.0579062328</v>
      </c>
      <c r="L15" s="38" t="n">
        <v>2000</v>
      </c>
    </row>
    <row r="16" s="39" customFormat="true" ht="15" hidden="false" customHeight="true" outlineLevel="0" collapsed="false">
      <c r="A16" s="28" t="n">
        <v>4</v>
      </c>
      <c r="B16" s="29" t="n">
        <v>25432504</v>
      </c>
      <c r="C16" s="30" t="s">
        <v>465</v>
      </c>
      <c r="D16" s="31" t="n">
        <v>7</v>
      </c>
      <c r="E16" s="32" t="n">
        <v>0.52</v>
      </c>
      <c r="F16" s="179"/>
      <c r="G16" s="32"/>
      <c r="H16" s="35"/>
      <c r="I16" s="35"/>
      <c r="J16" s="36"/>
      <c r="K16" s="37" t="n">
        <v>31782.9764390172</v>
      </c>
      <c r="L16" s="38" t="n">
        <v>2000</v>
      </c>
    </row>
    <row r="17" s="39" customFormat="true" ht="15" hidden="false" customHeight="true" outlineLevel="0" collapsed="false">
      <c r="A17" s="28" t="n">
        <v>5</v>
      </c>
      <c r="B17" s="29" t="n">
        <v>25432505</v>
      </c>
      <c r="C17" s="30" t="s">
        <v>466</v>
      </c>
      <c r="D17" s="31" t="n">
        <v>7</v>
      </c>
      <c r="E17" s="32" t="n">
        <v>0.6</v>
      </c>
      <c r="F17" s="179"/>
      <c r="G17" s="32"/>
      <c r="H17" s="35"/>
      <c r="I17" s="35"/>
      <c r="J17" s="36"/>
      <c r="K17" s="37" t="n">
        <v>36838.306492694</v>
      </c>
      <c r="L17" s="38" t="n">
        <v>2000</v>
      </c>
    </row>
    <row r="18" s="39" customFormat="true" ht="15" hidden="false" customHeight="true" outlineLevel="0" collapsed="false">
      <c r="A18" s="28" t="n">
        <v>6</v>
      </c>
      <c r="B18" s="29" t="n">
        <v>25432506</v>
      </c>
      <c r="C18" s="30" t="s">
        <v>467</v>
      </c>
      <c r="D18" s="31" t="n">
        <v>7</v>
      </c>
      <c r="E18" s="32" t="n">
        <v>0.67</v>
      </c>
      <c r="F18" s="179"/>
      <c r="G18" s="32"/>
      <c r="H18" s="35"/>
      <c r="I18" s="35"/>
      <c r="J18" s="36"/>
      <c r="K18" s="37" t="n">
        <v>41836.6515084255</v>
      </c>
      <c r="L18" s="38" t="n">
        <v>2000</v>
      </c>
    </row>
    <row r="19" s="39" customFormat="true" ht="15" hidden="false" customHeight="true" outlineLevel="0" collapsed="false">
      <c r="A19" s="28" t="n">
        <v>7</v>
      </c>
      <c r="B19" s="29" t="n">
        <v>25432507</v>
      </c>
      <c r="C19" s="30" t="s">
        <v>468</v>
      </c>
      <c r="D19" s="31" t="n">
        <v>7</v>
      </c>
      <c r="E19" s="32" t="n">
        <v>0.75</v>
      </c>
      <c r="F19" s="179"/>
      <c r="G19" s="32"/>
      <c r="H19" s="35"/>
      <c r="I19" s="35"/>
      <c r="J19" s="36"/>
      <c r="K19" s="37" t="n">
        <v>47486.9491867287</v>
      </c>
      <c r="L19" s="38" t="n">
        <v>2000</v>
      </c>
    </row>
    <row r="20" s="39" customFormat="true" ht="15" hidden="false" customHeight="true" outlineLevel="0" collapsed="false">
      <c r="A20" s="28" t="n">
        <v>8</v>
      </c>
      <c r="B20" s="29" t="n">
        <v>25432508</v>
      </c>
      <c r="C20" s="30" t="s">
        <v>469</v>
      </c>
      <c r="D20" s="31" t="n">
        <v>7</v>
      </c>
      <c r="E20" s="32" t="n">
        <v>0.8</v>
      </c>
      <c r="F20" s="179"/>
      <c r="G20" s="32"/>
      <c r="H20" s="35"/>
      <c r="I20" s="35"/>
      <c r="J20" s="36"/>
      <c r="K20" s="37" t="n">
        <v>52876.38857478</v>
      </c>
      <c r="L20" s="38" t="n">
        <v>2000</v>
      </c>
    </row>
    <row r="21" s="39" customFormat="true" ht="15" hidden="false" customHeight="true" outlineLevel="0" collapsed="false">
      <c r="A21" s="28" t="n">
        <v>9</v>
      </c>
      <c r="B21" s="29" t="n">
        <v>25432509</v>
      </c>
      <c r="C21" s="30" t="s">
        <v>470</v>
      </c>
      <c r="D21" s="31" t="n">
        <v>7</v>
      </c>
      <c r="E21" s="32" t="n">
        <v>0.85</v>
      </c>
      <c r="F21" s="179"/>
      <c r="G21" s="32"/>
      <c r="H21" s="35"/>
      <c r="I21" s="35"/>
      <c r="J21" s="36"/>
      <c r="K21" s="37" t="n">
        <v>57640.270673239</v>
      </c>
      <c r="L21" s="38" t="n">
        <v>2000</v>
      </c>
    </row>
    <row r="22" s="39" customFormat="true" ht="15" hidden="false" customHeight="true" outlineLevel="0" collapsed="false">
      <c r="A22" s="28" t="n">
        <v>10</v>
      </c>
      <c r="B22" s="29" t="n">
        <v>25432510</v>
      </c>
      <c r="C22" s="30" t="s">
        <v>471</v>
      </c>
      <c r="D22" s="31" t="n">
        <v>7</v>
      </c>
      <c r="E22" s="32" t="n">
        <v>0.95</v>
      </c>
      <c r="F22" s="179"/>
      <c r="G22" s="32"/>
      <c r="H22" s="35"/>
      <c r="I22" s="35"/>
      <c r="J22" s="36"/>
      <c r="K22" s="37" t="n">
        <v>67757.3132935811</v>
      </c>
      <c r="L22" s="38" t="n">
        <v>2000</v>
      </c>
    </row>
    <row r="23" s="39" customFormat="true" ht="15" hidden="false" customHeight="true" outlineLevel="0" collapsed="false">
      <c r="A23" s="28" t="n">
        <v>11</v>
      </c>
      <c r="B23" s="29" t="n">
        <v>25432511</v>
      </c>
      <c r="C23" s="30" t="s">
        <v>472</v>
      </c>
      <c r="D23" s="31" t="n">
        <v>7</v>
      </c>
      <c r="E23" s="32" t="n">
        <v>1</v>
      </c>
      <c r="F23" s="179"/>
      <c r="G23" s="32"/>
      <c r="H23" s="35"/>
      <c r="I23" s="35"/>
      <c r="J23" s="36"/>
      <c r="K23" s="37" t="n">
        <v>72802.0765301991</v>
      </c>
      <c r="L23" s="38" t="n">
        <v>2000</v>
      </c>
    </row>
    <row r="24" s="39" customFormat="true" ht="15" hidden="false" customHeight="true" outlineLevel="0" collapsed="false">
      <c r="A24" s="28" t="n">
        <v>12</v>
      </c>
      <c r="B24" s="29" t="n">
        <v>25432512</v>
      </c>
      <c r="C24" s="30" t="s">
        <v>473</v>
      </c>
      <c r="D24" s="31" t="n">
        <v>7</v>
      </c>
      <c r="E24" s="32" t="n">
        <v>1.05</v>
      </c>
      <c r="F24" s="179"/>
      <c r="G24" s="32"/>
      <c r="H24" s="35"/>
      <c r="I24" s="35"/>
      <c r="J24" s="36"/>
      <c r="K24" s="37" t="n">
        <v>74235.7574333428</v>
      </c>
      <c r="L24" s="38" t="n">
        <v>2000</v>
      </c>
    </row>
    <row r="25" s="39" customFormat="true" ht="15" hidden="false" customHeight="true" outlineLevel="0" collapsed="false">
      <c r="A25" s="28" t="n">
        <v>13</v>
      </c>
      <c r="B25" s="29" t="n">
        <v>25432513</v>
      </c>
      <c r="C25" s="30" t="s">
        <v>474</v>
      </c>
      <c r="D25" s="31" t="n">
        <v>7</v>
      </c>
      <c r="E25" s="32" t="n">
        <v>1.13</v>
      </c>
      <c r="F25" s="179"/>
      <c r="G25" s="32"/>
      <c r="H25" s="35"/>
      <c r="I25" s="35"/>
      <c r="J25" s="36"/>
      <c r="K25" s="37" t="n">
        <v>84665.119711993</v>
      </c>
      <c r="L25" s="38" t="n">
        <v>2000</v>
      </c>
    </row>
    <row r="26" s="39" customFormat="true" ht="15" hidden="false" customHeight="true" outlineLevel="0" collapsed="false">
      <c r="A26" s="28" t="n">
        <v>14</v>
      </c>
      <c r="B26" s="29" t="n">
        <v>25432514</v>
      </c>
      <c r="C26" s="30" t="s">
        <v>475</v>
      </c>
      <c r="D26" s="31" t="n">
        <v>7</v>
      </c>
      <c r="E26" s="32" t="n">
        <v>1.2</v>
      </c>
      <c r="F26" s="179"/>
      <c r="G26" s="32"/>
      <c r="H26" s="35"/>
      <c r="I26" s="35"/>
      <c r="J26" s="36"/>
      <c r="K26" s="37" t="n">
        <v>94646.8400576553</v>
      </c>
      <c r="L26" s="38" t="n">
        <v>1000</v>
      </c>
    </row>
    <row r="27" s="39" customFormat="true" ht="15" hidden="false" customHeight="true" outlineLevel="0" collapsed="false">
      <c r="A27" s="28" t="n">
        <v>15</v>
      </c>
      <c r="B27" s="29" t="n">
        <v>25432548</v>
      </c>
      <c r="C27" s="30" t="s">
        <v>476</v>
      </c>
      <c r="D27" s="31" t="n">
        <v>7</v>
      </c>
      <c r="E27" s="32" t="n">
        <v>1.35</v>
      </c>
      <c r="F27" s="179"/>
      <c r="G27" s="32"/>
      <c r="H27" s="35"/>
      <c r="I27" s="35"/>
      <c r="J27" s="36"/>
      <c r="K27" s="37" t="n">
        <v>109237.2523223</v>
      </c>
      <c r="L27" s="38" t="n">
        <v>1000</v>
      </c>
    </row>
    <row r="28" s="39" customFormat="true" ht="15" hidden="false" customHeight="true" outlineLevel="0" collapsed="false">
      <c r="A28" s="28" t="n">
        <v>16</v>
      </c>
      <c r="B28" s="29" t="n">
        <v>25432549</v>
      </c>
      <c r="C28" s="30" t="s">
        <v>477</v>
      </c>
      <c r="D28" s="31" t="n">
        <v>7</v>
      </c>
      <c r="E28" s="32" t="n">
        <v>1.4</v>
      </c>
      <c r="F28" s="179"/>
      <c r="G28" s="32"/>
      <c r="H28" s="35"/>
      <c r="I28" s="35"/>
      <c r="J28" s="36"/>
      <c r="K28" s="37" t="n">
        <v>115707.222828551</v>
      </c>
      <c r="L28" s="38" t="n">
        <v>1000</v>
      </c>
    </row>
    <row r="29" s="39" customFormat="true" ht="15" hidden="false" customHeight="true" outlineLevel="0" collapsed="false">
      <c r="A29" s="28" t="n">
        <v>17</v>
      </c>
      <c r="B29" s="29" t="n">
        <v>25432550</v>
      </c>
      <c r="C29" s="30" t="s">
        <v>478</v>
      </c>
      <c r="D29" s="31" t="n">
        <v>7</v>
      </c>
      <c r="E29" s="32" t="n">
        <v>1.6</v>
      </c>
      <c r="F29" s="179"/>
      <c r="G29" s="32"/>
      <c r="H29" s="35"/>
      <c r="I29" s="35"/>
      <c r="J29" s="36"/>
      <c r="K29" s="37" t="n">
        <v>144974.268437929</v>
      </c>
      <c r="L29" s="38" t="n">
        <v>1000</v>
      </c>
    </row>
    <row r="30" s="39" customFormat="true" ht="15" hidden="false" customHeight="true" outlineLevel="0" collapsed="false">
      <c r="A30" s="28" t="n">
        <v>18</v>
      </c>
      <c r="B30" s="29" t="n">
        <v>25432551</v>
      </c>
      <c r="C30" s="30" t="s">
        <v>479</v>
      </c>
      <c r="D30" s="31" t="n">
        <v>7</v>
      </c>
      <c r="E30" s="32" t="n">
        <v>1.7</v>
      </c>
      <c r="F30" s="179"/>
      <c r="G30" s="32"/>
      <c r="H30" s="35"/>
      <c r="I30" s="35"/>
      <c r="J30" s="36"/>
      <c r="K30" s="37" t="n">
        <v>159638.364970895</v>
      </c>
      <c r="L30" s="38" t="n">
        <v>1000</v>
      </c>
    </row>
    <row r="31" s="39" customFormat="true" ht="15" hidden="false" customHeight="true" outlineLevel="0" collapsed="false">
      <c r="A31" s="28" t="n">
        <v>19</v>
      </c>
      <c r="B31" s="29" t="n">
        <v>25432552</v>
      </c>
      <c r="C31" s="30" t="s">
        <v>480</v>
      </c>
      <c r="D31" s="31" t="n">
        <v>7</v>
      </c>
      <c r="E31" s="32" t="n">
        <v>2</v>
      </c>
      <c r="F31" s="179"/>
      <c r="G31" s="32"/>
      <c r="H31" s="35"/>
      <c r="I31" s="35"/>
      <c r="J31" s="36"/>
      <c r="K31" s="37" t="n">
        <v>214328.982477059</v>
      </c>
      <c r="L31" s="38" t="n">
        <v>1000</v>
      </c>
    </row>
    <row r="32" s="39" customFormat="true" ht="15" hidden="false" customHeight="true" outlineLevel="0" collapsed="false">
      <c r="A32" s="28" t="n">
        <v>20</v>
      </c>
      <c r="B32" s="29" t="n">
        <v>25432553</v>
      </c>
      <c r="C32" s="30" t="s">
        <v>481</v>
      </c>
      <c r="D32" s="31" t="n">
        <v>7</v>
      </c>
      <c r="E32" s="32" t="n">
        <v>2.13</v>
      </c>
      <c r="F32" s="179"/>
      <c r="G32" s="32"/>
      <c r="H32" s="35"/>
      <c r="I32" s="35"/>
      <c r="J32" s="36"/>
      <c r="K32" s="37" t="n">
        <v>237660.81749129</v>
      </c>
      <c r="L32" s="38" t="n">
        <v>1000</v>
      </c>
    </row>
    <row r="33" s="39" customFormat="true" ht="15" hidden="false" customHeight="true" outlineLevel="0" collapsed="false">
      <c r="A33" s="28" t="n">
        <v>21</v>
      </c>
      <c r="B33" s="29" t="n">
        <v>25432554</v>
      </c>
      <c r="C33" s="30" t="s">
        <v>482</v>
      </c>
      <c r="D33" s="31" t="n">
        <v>7</v>
      </c>
      <c r="E33" s="32" t="n">
        <v>2.3</v>
      </c>
      <c r="F33" s="179"/>
      <c r="G33" s="32"/>
      <c r="H33" s="35"/>
      <c r="I33" s="35"/>
      <c r="J33" s="36"/>
      <c r="K33" s="37" t="n">
        <v>273165.942528232</v>
      </c>
      <c r="L33" s="38" t="n">
        <v>1000</v>
      </c>
    </row>
    <row r="34" s="39" customFormat="true" ht="15" hidden="false" customHeight="true" outlineLevel="0" collapsed="false">
      <c r="A34" s="28" t="n">
        <v>22</v>
      </c>
      <c r="B34" s="29" t="n">
        <v>25432555</v>
      </c>
      <c r="C34" s="30" t="s">
        <v>483</v>
      </c>
      <c r="D34" s="31" t="n">
        <v>7</v>
      </c>
      <c r="E34" s="32" t="n">
        <v>2.51</v>
      </c>
      <c r="F34" s="179"/>
      <c r="G34" s="32"/>
      <c r="H34" s="35"/>
      <c r="I34" s="35"/>
      <c r="J34" s="36"/>
      <c r="K34" s="37" t="n">
        <v>323971.967508823</v>
      </c>
      <c r="L34" s="38" t="n">
        <v>1000</v>
      </c>
    </row>
    <row r="35" s="39" customFormat="true" ht="15" hidden="false" customHeight="true" outlineLevel="0" collapsed="false">
      <c r="A35" s="28" t="n">
        <v>23</v>
      </c>
      <c r="B35" s="29" t="n">
        <v>25432556</v>
      </c>
      <c r="C35" s="30" t="s">
        <v>484</v>
      </c>
      <c r="D35" s="31" t="n">
        <v>7</v>
      </c>
      <c r="E35" s="32" t="n">
        <v>2.6</v>
      </c>
      <c r="F35" s="179"/>
      <c r="G35" s="32"/>
      <c r="H35" s="35"/>
      <c r="I35" s="35"/>
      <c r="J35" s="36"/>
      <c r="K35" s="37" t="n">
        <v>348765.434993868</v>
      </c>
      <c r="L35" s="38" t="n">
        <v>1000</v>
      </c>
    </row>
    <row r="36" s="39" customFormat="true" ht="15" hidden="false" customHeight="true" outlineLevel="0" collapsed="false">
      <c r="A36" s="28" t="n">
        <v>24</v>
      </c>
      <c r="B36" s="29" t="n">
        <v>25432556</v>
      </c>
      <c r="C36" s="30" t="s">
        <v>485</v>
      </c>
      <c r="D36" s="31" t="n">
        <v>19</v>
      </c>
      <c r="E36" s="32" t="n">
        <v>1.82</v>
      </c>
      <c r="F36" s="179"/>
      <c r="G36" s="32"/>
      <c r="H36" s="35"/>
      <c r="I36" s="35"/>
      <c r="J36" s="36"/>
      <c r="K36" s="37" t="n">
        <v>453232.391038169</v>
      </c>
      <c r="L36" s="38" t="n">
        <v>1000</v>
      </c>
    </row>
    <row r="37" s="39" customFormat="true" ht="15" hidden="false" customHeight="true" outlineLevel="0" collapsed="false">
      <c r="A37" s="28" t="n">
        <v>25</v>
      </c>
      <c r="B37" s="29" t="n">
        <v>25432557</v>
      </c>
      <c r="C37" s="30" t="s">
        <v>486</v>
      </c>
      <c r="D37" s="31" t="n">
        <v>19</v>
      </c>
      <c r="E37" s="32" t="n">
        <v>2</v>
      </c>
      <c r="F37" s="179"/>
      <c r="G37" s="32"/>
      <c r="H37" s="35"/>
      <c r="I37" s="35"/>
      <c r="J37" s="36"/>
      <c r="K37" s="37" t="n">
        <v>545607.883289757</v>
      </c>
      <c r="L37" s="38" t="n">
        <v>1000</v>
      </c>
    </row>
    <row r="38" s="39" customFormat="true" ht="15" hidden="false" customHeight="true" outlineLevel="0" collapsed="false">
      <c r="A38" s="28" t="n">
        <v>26</v>
      </c>
      <c r="B38" s="29" t="n">
        <v>25432558</v>
      </c>
      <c r="C38" s="30" t="s">
        <v>487</v>
      </c>
      <c r="D38" s="31" t="n">
        <v>19</v>
      </c>
      <c r="E38" s="32" t="n">
        <v>2.13</v>
      </c>
      <c r="F38" s="179"/>
      <c r="G38" s="32"/>
      <c r="H38" s="35"/>
      <c r="I38" s="35"/>
      <c r="J38" s="36"/>
      <c r="K38" s="37" t="n">
        <v>627763.6237674</v>
      </c>
      <c r="L38" s="38" t="n">
        <v>1000</v>
      </c>
    </row>
    <row r="39" s="39" customFormat="true" ht="15" hidden="false" customHeight="true" outlineLevel="0" collapsed="false">
      <c r="A39" s="28" t="n">
        <v>27</v>
      </c>
      <c r="B39" s="29" t="n">
        <v>25432559</v>
      </c>
      <c r="C39" s="30" t="s">
        <v>488</v>
      </c>
      <c r="D39" s="31" t="n">
        <v>19</v>
      </c>
      <c r="E39" s="32" t="n">
        <v>2.25</v>
      </c>
      <c r="F39" s="179"/>
      <c r="G39" s="32"/>
      <c r="H39" s="35"/>
      <c r="I39" s="35"/>
      <c r="J39" s="36"/>
      <c r="K39" s="37" t="n">
        <v>688807.5798838</v>
      </c>
      <c r="L39" s="38" t="n">
        <v>1000</v>
      </c>
    </row>
    <row r="40" s="39" customFormat="true" ht="15" hidden="false" customHeight="true" outlineLevel="0" collapsed="false">
      <c r="A40" s="28" t="n">
        <v>28</v>
      </c>
      <c r="B40" s="29" t="n">
        <v>25432560</v>
      </c>
      <c r="C40" s="30" t="s">
        <v>489</v>
      </c>
      <c r="D40" s="31" t="n">
        <v>19</v>
      </c>
      <c r="E40" s="32" t="n">
        <v>2.3</v>
      </c>
      <c r="F40" s="179"/>
      <c r="G40" s="32"/>
      <c r="H40" s="35"/>
      <c r="I40" s="35"/>
      <c r="J40" s="36"/>
      <c r="K40" s="37" t="n">
        <v>729077.639428463</v>
      </c>
      <c r="L40" s="38" t="n">
        <v>500</v>
      </c>
    </row>
    <row r="41" s="39" customFormat="true" ht="15" hidden="false" customHeight="true" outlineLevel="0" collapsed="false">
      <c r="A41" s="28" t="n">
        <v>29</v>
      </c>
      <c r="B41" s="29" t="n">
        <v>25432561</v>
      </c>
      <c r="C41" s="30" t="s">
        <v>490</v>
      </c>
      <c r="D41" s="31" t="n">
        <v>19</v>
      </c>
      <c r="E41" s="32" t="n">
        <v>2.51</v>
      </c>
      <c r="F41" s="179"/>
      <c r="G41" s="32"/>
      <c r="H41" s="35"/>
      <c r="I41" s="35"/>
      <c r="J41" s="36"/>
      <c r="K41" s="37" t="n">
        <v>860023.653810443</v>
      </c>
      <c r="L41" s="38" t="n">
        <v>500</v>
      </c>
    </row>
    <row r="42" s="39" customFormat="true" ht="15" hidden="false" customHeight="true" outlineLevel="0" collapsed="false">
      <c r="A42" s="28" t="n">
        <v>30</v>
      </c>
      <c r="B42" s="29" t="n">
        <v>25432562</v>
      </c>
      <c r="C42" s="30" t="s">
        <v>491</v>
      </c>
      <c r="D42" s="31" t="n">
        <v>19</v>
      </c>
      <c r="E42" s="32" t="n">
        <v>2.6</v>
      </c>
      <c r="F42" s="179"/>
      <c r="G42" s="32"/>
      <c r="H42" s="35"/>
      <c r="I42" s="35"/>
      <c r="J42" s="36"/>
      <c r="K42" s="37" t="n">
        <v>895918.159400986</v>
      </c>
      <c r="L42" s="38" t="n">
        <v>500</v>
      </c>
    </row>
    <row r="43" s="39" customFormat="true" ht="15" hidden="false" customHeight="true" outlineLevel="0" collapsed="false">
      <c r="A43" s="28" t="n">
        <v>31</v>
      </c>
      <c r="B43" s="29" t="n">
        <v>25432563</v>
      </c>
      <c r="C43" s="30" t="s">
        <v>492</v>
      </c>
      <c r="D43" s="31" t="n">
        <v>37</v>
      </c>
      <c r="E43" s="32" t="n">
        <v>2.01</v>
      </c>
      <c r="F43" s="179"/>
      <c r="G43" s="32"/>
      <c r="H43" s="35"/>
      <c r="I43" s="35"/>
      <c r="J43" s="36"/>
      <c r="K43" s="37" t="n">
        <v>1073089.84357269</v>
      </c>
      <c r="L43" s="38" t="n">
        <v>500</v>
      </c>
    </row>
    <row r="44" s="39" customFormat="true" ht="15" hidden="false" customHeight="true" outlineLevel="0" collapsed="false">
      <c r="A44" s="28" t="n">
        <v>32</v>
      </c>
      <c r="B44" s="29" t="n">
        <v>25432564</v>
      </c>
      <c r="C44" s="30" t="s">
        <v>493</v>
      </c>
      <c r="D44" s="31" t="n">
        <v>37</v>
      </c>
      <c r="E44" s="32" t="n">
        <v>2.06</v>
      </c>
      <c r="F44" s="179"/>
      <c r="G44" s="32"/>
      <c r="H44" s="35"/>
      <c r="I44" s="35"/>
      <c r="J44" s="36"/>
      <c r="K44" s="37" t="n">
        <v>1124537.98656923</v>
      </c>
      <c r="L44" s="38" t="n">
        <v>500</v>
      </c>
    </row>
    <row r="45" s="39" customFormat="true" ht="15" hidden="false" customHeight="true" outlineLevel="0" collapsed="false">
      <c r="A45" s="28" t="n">
        <v>33</v>
      </c>
      <c r="B45" s="29" t="n">
        <v>25432565</v>
      </c>
      <c r="C45" s="30" t="s">
        <v>494</v>
      </c>
      <c r="D45" s="31" t="n">
        <v>37</v>
      </c>
      <c r="E45" s="32" t="n">
        <v>2.25</v>
      </c>
      <c r="F45" s="179"/>
      <c r="G45" s="32"/>
      <c r="H45" s="35"/>
      <c r="I45" s="35"/>
      <c r="J45" s="36"/>
      <c r="K45" s="37" t="n">
        <v>1328656.96934457</v>
      </c>
      <c r="L45" s="38" t="n">
        <v>500</v>
      </c>
    </row>
    <row r="46" s="39" customFormat="true" ht="15" hidden="false" customHeight="true" outlineLevel="0" collapsed="false">
      <c r="A46" s="28" t="n">
        <v>34</v>
      </c>
      <c r="B46" s="29" t="n">
        <v>25432566</v>
      </c>
      <c r="C46" s="30" t="s">
        <v>495</v>
      </c>
      <c r="D46" s="31" t="n">
        <v>37</v>
      </c>
      <c r="E46" s="32" t="n">
        <v>2.51</v>
      </c>
      <c r="F46" s="179"/>
      <c r="G46" s="32"/>
      <c r="H46" s="35"/>
      <c r="I46" s="35"/>
      <c r="J46" s="36"/>
      <c r="K46" s="37" t="n">
        <v>1669332.14144344</v>
      </c>
      <c r="L46" s="38" t="n">
        <v>250</v>
      </c>
    </row>
    <row r="47" s="39" customFormat="true" ht="15" hidden="false" customHeight="true" outlineLevel="0" collapsed="false">
      <c r="A47" s="28" t="n">
        <v>35</v>
      </c>
      <c r="B47" s="29" t="n">
        <v>25432567</v>
      </c>
      <c r="C47" s="30" t="s">
        <v>496</v>
      </c>
      <c r="D47" s="31" t="n">
        <v>37</v>
      </c>
      <c r="E47" s="32" t="n">
        <v>2.6</v>
      </c>
      <c r="F47" s="179"/>
      <c r="G47" s="32"/>
      <c r="H47" s="35"/>
      <c r="I47" s="35"/>
      <c r="J47" s="36"/>
      <c r="K47" s="37" t="n">
        <v>1776706.98231959</v>
      </c>
      <c r="L47" s="38" t="n">
        <v>250</v>
      </c>
    </row>
    <row r="48" s="39" customFormat="true" ht="15" hidden="false" customHeight="true" outlineLevel="0" collapsed="false">
      <c r="A48" s="28" t="n">
        <v>36</v>
      </c>
      <c r="B48" s="29" t="n">
        <v>25432568</v>
      </c>
      <c r="C48" s="30" t="s">
        <v>497</v>
      </c>
      <c r="D48" s="31" t="n">
        <v>37</v>
      </c>
      <c r="E48" s="32" t="n">
        <v>2.84</v>
      </c>
      <c r="F48" s="179"/>
      <c r="G48" s="32"/>
      <c r="H48" s="35"/>
      <c r="I48" s="35"/>
      <c r="J48" s="36"/>
      <c r="K48" s="37" t="n">
        <v>2150043.27539731</v>
      </c>
      <c r="L48" s="38" t="n">
        <v>250</v>
      </c>
    </row>
    <row r="49" s="39" customFormat="true" ht="15" hidden="false" customHeight="true" outlineLevel="0" collapsed="false">
      <c r="A49" s="28" t="n">
        <v>37</v>
      </c>
      <c r="B49" s="29" t="n">
        <v>25432569</v>
      </c>
      <c r="C49" s="30" t="s">
        <v>498</v>
      </c>
      <c r="D49" s="31" t="n">
        <v>37</v>
      </c>
      <c r="E49" s="32" t="n">
        <v>2.9</v>
      </c>
      <c r="F49" s="179"/>
      <c r="G49" s="32"/>
      <c r="H49" s="35"/>
      <c r="I49" s="35"/>
      <c r="J49" s="36"/>
      <c r="K49" s="37" t="n">
        <v>2218792.92027343</v>
      </c>
      <c r="L49" s="38" t="n">
        <v>250</v>
      </c>
    </row>
    <row r="50" s="39" customFormat="true" ht="15" hidden="false" customHeight="true" outlineLevel="0" collapsed="false">
      <c r="A50" s="28" t="n">
        <v>38</v>
      </c>
      <c r="B50" s="29" t="n">
        <v>25432570</v>
      </c>
      <c r="C50" s="30" t="s">
        <v>499</v>
      </c>
      <c r="D50" s="31" t="n">
        <v>37</v>
      </c>
      <c r="E50" s="32" t="n">
        <v>3.15</v>
      </c>
      <c r="F50" s="179"/>
      <c r="G50" s="32"/>
      <c r="H50" s="35"/>
      <c r="I50" s="35"/>
      <c r="J50" s="36"/>
      <c r="K50" s="37" t="n">
        <v>2670193.18118441</v>
      </c>
      <c r="L50" s="38" t="n">
        <v>250</v>
      </c>
    </row>
    <row r="51" s="39" customFormat="true" ht="15" hidden="false" customHeight="true" outlineLevel="0" collapsed="false">
      <c r="A51" s="50" t="n">
        <v>39</v>
      </c>
      <c r="B51" s="51" t="n">
        <v>25432571</v>
      </c>
      <c r="C51" s="52" t="s">
        <v>500</v>
      </c>
      <c r="D51" s="53" t="n">
        <v>37</v>
      </c>
      <c r="E51" s="54" t="n">
        <v>3.66</v>
      </c>
      <c r="F51" s="180"/>
      <c r="G51" s="54"/>
      <c r="H51" s="57"/>
      <c r="I51" s="57"/>
      <c r="J51" s="58"/>
      <c r="K51" s="59" t="n">
        <v>3498353.86857133</v>
      </c>
      <c r="L51" s="60" t="n">
        <v>250</v>
      </c>
    </row>
    <row r="52" s="61" customFormat="true" ht="5.25" hidden="false" customHeight="true" outlineLevel="0" collapsed="false">
      <c r="E52" s="62"/>
      <c r="G52" s="62"/>
      <c r="H52" s="63"/>
      <c r="I52" s="63"/>
      <c r="J52" s="63"/>
      <c r="K52" s="64"/>
      <c r="L52" s="65"/>
    </row>
    <row r="53" s="66" customFormat="true" ht="12.75" hidden="false" customHeight="true" outlineLevel="0" collapsed="false">
      <c r="B53" s="67" t="s">
        <v>62</v>
      </c>
      <c r="D53" s="68"/>
      <c r="E53" s="68"/>
      <c r="F53" s="68"/>
      <c r="G53" s="69" t="str">
        <f aca="false">'CVV 3+'!$G$61:$L$61</f>
        <v>CADI-SUN, ngµy 01 th¸ng 08 n¨m 2014</v>
      </c>
      <c r="H53" s="69"/>
      <c r="I53" s="69"/>
      <c r="J53" s="69"/>
      <c r="K53" s="69"/>
      <c r="L53" s="69"/>
    </row>
    <row r="54" s="66" customFormat="true" ht="12.75" hidden="false" customHeight="true" outlineLevel="0" collapsed="false">
      <c r="A54" s="70" t="s">
        <v>64</v>
      </c>
      <c r="B54" s="71"/>
      <c r="D54" s="68"/>
      <c r="E54" s="68"/>
      <c r="F54" s="68"/>
      <c r="G54" s="72" t="s">
        <v>65</v>
      </c>
      <c r="H54" s="72"/>
      <c r="I54" s="72"/>
      <c r="J54" s="72"/>
      <c r="K54" s="72"/>
      <c r="L54" s="72"/>
    </row>
    <row r="55" s="66" customFormat="true" ht="12.75" hidden="false" customHeight="true" outlineLevel="0" collapsed="false">
      <c r="A55" s="70" t="s">
        <v>66</v>
      </c>
      <c r="B55" s="70"/>
      <c r="C55" s="73"/>
      <c r="D55" s="73"/>
      <c r="E55" s="74"/>
      <c r="F55" s="75"/>
      <c r="G55" s="76"/>
      <c r="H55" s="76"/>
      <c r="I55" s="76"/>
      <c r="J55" s="76"/>
      <c r="K55" s="76"/>
      <c r="L55" s="76"/>
    </row>
    <row r="56" s="17" customFormat="true" ht="12.75" hidden="false" customHeight="true" outlineLevel="0" collapsed="false">
      <c r="A56" s="70" t="s">
        <v>67</v>
      </c>
      <c r="B56" s="70"/>
      <c r="C56" s="77"/>
      <c r="D56" s="78"/>
      <c r="E56" s="78"/>
      <c r="F56" s="78"/>
      <c r="G56" s="79"/>
      <c r="H56" s="79"/>
      <c r="I56" s="79"/>
      <c r="J56" s="106"/>
      <c r="K56" s="107"/>
      <c r="L56" s="108"/>
    </row>
    <row r="57" s="66" customFormat="true" ht="12.75" hidden="false" customHeight="true" outlineLevel="0" collapsed="false">
      <c r="A57" s="70" t="s">
        <v>68</v>
      </c>
      <c r="B57" s="70"/>
      <c r="E57" s="81"/>
      <c r="K57" s="109"/>
      <c r="L57" s="84"/>
    </row>
    <row r="58" customFormat="false" ht="22.5" hidden="false" customHeight="true" outlineLevel="0" collapsed="false">
      <c r="A58" s="85" t="s">
        <v>69</v>
      </c>
      <c r="B58" s="85"/>
      <c r="C58" s="85"/>
      <c r="D58" s="85"/>
      <c r="E58" s="86"/>
      <c r="F58" s="86"/>
      <c r="G58" s="69"/>
      <c r="H58" s="69"/>
      <c r="I58" s="69"/>
      <c r="J58" s="69"/>
      <c r="K58" s="69"/>
      <c r="L58" s="69"/>
    </row>
    <row r="59" customFormat="false" ht="15" hidden="false" customHeight="true" outlineLevel="0" collapsed="false">
      <c r="A59" s="87" t="s">
        <v>70</v>
      </c>
      <c r="B59" s="87"/>
      <c r="C59" s="87"/>
      <c r="D59" s="87"/>
      <c r="E59" s="87"/>
      <c r="F59" s="87"/>
      <c r="G59" s="88" t="str">
        <f aca="false">'CVV 3+'!$G$67:$L$67</f>
        <v>Vò V¨n Huy</v>
      </c>
      <c r="H59" s="88"/>
      <c r="I59" s="88"/>
      <c r="J59" s="88"/>
      <c r="K59" s="88"/>
      <c r="L59" s="88"/>
    </row>
    <row r="60" s="61" customFormat="true" ht="11.25" hidden="false" customHeight="false" outlineLevel="0" collapsed="false">
      <c r="E60" s="62"/>
      <c r="G60" s="62"/>
      <c r="H60" s="63"/>
      <c r="I60" s="63"/>
      <c r="J60" s="63"/>
      <c r="K60" s="64"/>
      <c r="L60" s="65"/>
    </row>
    <row r="61" s="61" customFormat="true" ht="11.25" hidden="false" customHeight="false" outlineLevel="0" collapsed="false">
      <c r="E61" s="62"/>
      <c r="G61" s="62"/>
      <c r="H61" s="63"/>
      <c r="I61" s="63"/>
      <c r="J61" s="63"/>
      <c r="K61" s="64"/>
      <c r="L61" s="65"/>
    </row>
    <row r="62" s="61" customFormat="true" ht="11.25" hidden="false" customHeight="false" outlineLevel="0" collapsed="false">
      <c r="D62" s="66"/>
      <c r="E62" s="62"/>
      <c r="G62" s="62"/>
      <c r="H62" s="63"/>
      <c r="I62" s="63"/>
      <c r="J62" s="63"/>
      <c r="K62" s="64"/>
      <c r="L62" s="65"/>
    </row>
    <row r="63" s="61" customFormat="true" ht="11.25" hidden="false" customHeight="false" outlineLevel="0" collapsed="false">
      <c r="E63" s="62"/>
      <c r="G63" s="62"/>
      <c r="H63" s="63"/>
      <c r="I63" s="63"/>
      <c r="J63" s="63"/>
      <c r="K63" s="64"/>
      <c r="L63" s="65"/>
    </row>
    <row r="64" s="61" customFormat="true" ht="11.25" hidden="false" customHeight="false" outlineLevel="0" collapsed="false">
      <c r="E64" s="62"/>
      <c r="G64" s="62"/>
      <c r="H64" s="63"/>
      <c r="I64" s="63"/>
      <c r="J64" s="63"/>
      <c r="K64" s="64"/>
      <c r="L64" s="65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53:L53"/>
    <mergeCell ref="G54:L54"/>
    <mergeCell ref="G55:L55"/>
    <mergeCell ref="A58:D58"/>
    <mergeCell ref="G58:L58"/>
    <mergeCell ref="G59:L59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99"/>
    <col collapsed="false" customWidth="true" hidden="true" outlineLevel="0" max="8" min="8" style="2" width="1.7"/>
    <col collapsed="false" customWidth="true" hidden="true" outlineLevel="0" max="10" min="9" style="2" width="1.13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151" t="s">
        <v>501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2.75" hidden="false" customHeight="false" outlineLevel="0" collapsed="false">
      <c r="B6" s="7"/>
      <c r="C6" s="178" t="s">
        <v>72</v>
      </c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2.75" hidden="false" customHeight="false" outlineLevel="0" collapsed="false">
      <c r="B7" s="7"/>
      <c r="C7" s="178" t="s">
        <v>502</v>
      </c>
      <c r="D7" s="178"/>
      <c r="E7" s="178"/>
      <c r="F7" s="178"/>
      <c r="G7" s="178"/>
      <c r="H7" s="178"/>
      <c r="I7" s="178"/>
      <c r="J7" s="178"/>
      <c r="K7" s="178"/>
      <c r="L7" s="178"/>
    </row>
    <row r="8" customFormat="false" ht="6.75" hidden="false" customHeight="true" outlineLevel="0" collapsed="false"/>
    <row r="9" s="17" customFormat="true" ht="14.25" hidden="false" customHeight="true" outlineLevel="0" collapsed="false">
      <c r="A9" s="181" t="s">
        <v>4</v>
      </c>
      <c r="B9" s="182" t="s">
        <v>5</v>
      </c>
      <c r="C9" s="183" t="s">
        <v>6</v>
      </c>
      <c r="D9" s="184" t="s">
        <v>7</v>
      </c>
      <c r="E9" s="184"/>
      <c r="F9" s="184"/>
      <c r="G9" s="184"/>
      <c r="H9" s="185" t="s">
        <v>8</v>
      </c>
      <c r="I9" s="185" t="s">
        <v>9</v>
      </c>
      <c r="J9" s="186" t="s">
        <v>10</v>
      </c>
      <c r="K9" s="15" t="s">
        <v>11</v>
      </c>
      <c r="L9" s="16" t="s">
        <v>12</v>
      </c>
    </row>
    <row r="10" s="17" customFormat="true" ht="12.75" hidden="false" customHeight="true" outlineLevel="0" collapsed="false">
      <c r="A10" s="181"/>
      <c r="B10" s="182"/>
      <c r="C10" s="183"/>
      <c r="D10" s="187" t="s">
        <v>13</v>
      </c>
      <c r="E10" s="187"/>
      <c r="F10" s="188" t="s">
        <v>14</v>
      </c>
      <c r="G10" s="188"/>
      <c r="H10" s="185"/>
      <c r="I10" s="185"/>
      <c r="J10" s="186"/>
      <c r="K10" s="15"/>
      <c r="L10" s="16"/>
    </row>
    <row r="11" s="27" customFormat="true" ht="14.25" hidden="false" customHeight="true" outlineLevel="0" collapsed="false">
      <c r="A11" s="181"/>
      <c r="B11" s="182"/>
      <c r="C11" s="183"/>
      <c r="D11" s="189" t="s">
        <v>15</v>
      </c>
      <c r="E11" s="190" t="s">
        <v>16</v>
      </c>
      <c r="F11" s="191" t="s">
        <v>15</v>
      </c>
      <c r="G11" s="190" t="s">
        <v>16</v>
      </c>
      <c r="H11" s="192" t="s">
        <v>17</v>
      </c>
      <c r="I11" s="192" t="s">
        <v>17</v>
      </c>
      <c r="J11" s="193" t="s">
        <v>17</v>
      </c>
      <c r="K11" s="194" t="s">
        <v>75</v>
      </c>
      <c r="L11" s="195" t="s">
        <v>19</v>
      </c>
    </row>
    <row r="12" s="162" customFormat="true" ht="12.95" hidden="false" customHeight="true" outlineLevel="0" collapsed="false">
      <c r="A12" s="152" t="n">
        <v>1</v>
      </c>
      <c r="B12" s="153" t="n">
        <v>25462501</v>
      </c>
      <c r="C12" s="154" t="s">
        <v>503</v>
      </c>
      <c r="D12" s="155" t="n">
        <v>7</v>
      </c>
      <c r="E12" s="156" t="n">
        <v>0.67</v>
      </c>
      <c r="F12" s="157" t="n">
        <v>7</v>
      </c>
      <c r="G12" s="156" t="n">
        <v>0.52</v>
      </c>
      <c r="H12" s="158"/>
      <c r="I12" s="158"/>
      <c r="J12" s="159"/>
      <c r="K12" s="160" t="n">
        <v>47462.7043133685</v>
      </c>
      <c r="L12" s="161" t="n">
        <v>2000</v>
      </c>
    </row>
    <row r="13" s="162" customFormat="true" ht="12.95" hidden="false" customHeight="true" outlineLevel="0" collapsed="false">
      <c r="A13" s="152" t="n">
        <v>2</v>
      </c>
      <c r="B13" s="153" t="n">
        <v>25462502</v>
      </c>
      <c r="C13" s="154" t="s">
        <v>504</v>
      </c>
      <c r="D13" s="155" t="n">
        <v>7</v>
      </c>
      <c r="E13" s="156" t="n">
        <v>0.85</v>
      </c>
      <c r="F13" s="157" t="n">
        <v>7</v>
      </c>
      <c r="G13" s="156" t="n">
        <v>0.67</v>
      </c>
      <c r="H13" s="158"/>
      <c r="I13" s="158"/>
      <c r="J13" s="159"/>
      <c r="K13" s="160" t="n">
        <v>66407.2281569941</v>
      </c>
      <c r="L13" s="161" t="n">
        <v>2000</v>
      </c>
    </row>
    <row r="14" s="162" customFormat="true" ht="12.95" hidden="false" customHeight="true" outlineLevel="0" collapsed="false">
      <c r="A14" s="152" t="n">
        <v>3</v>
      </c>
      <c r="B14" s="153" t="n">
        <v>25462503</v>
      </c>
      <c r="C14" s="154" t="s">
        <v>505</v>
      </c>
      <c r="D14" s="155" t="n">
        <v>7</v>
      </c>
      <c r="E14" s="156" t="n">
        <v>1.05</v>
      </c>
      <c r="F14" s="157" t="n">
        <v>7</v>
      </c>
      <c r="G14" s="156" t="n">
        <v>0.85</v>
      </c>
      <c r="H14" s="158"/>
      <c r="I14" s="158"/>
      <c r="J14" s="159"/>
      <c r="K14" s="160" t="n">
        <v>87580.8672398181</v>
      </c>
      <c r="L14" s="161" t="n">
        <v>2000</v>
      </c>
    </row>
    <row r="15" s="162" customFormat="true" ht="12.95" hidden="false" customHeight="true" outlineLevel="0" collapsed="false">
      <c r="A15" s="152" t="n">
        <v>4</v>
      </c>
      <c r="B15" s="153" t="n">
        <v>25462504</v>
      </c>
      <c r="C15" s="154" t="s">
        <v>506</v>
      </c>
      <c r="D15" s="155" t="n">
        <v>7</v>
      </c>
      <c r="E15" s="156" t="n">
        <v>1.2</v>
      </c>
      <c r="F15" s="157" t="n">
        <v>7</v>
      </c>
      <c r="G15" s="156" t="n">
        <v>1.05</v>
      </c>
      <c r="H15" s="158"/>
      <c r="I15" s="158"/>
      <c r="J15" s="159"/>
      <c r="K15" s="160" t="n">
        <v>113497.015511763</v>
      </c>
      <c r="L15" s="161" t="n">
        <v>1000</v>
      </c>
    </row>
    <row r="16" s="162" customFormat="true" ht="12.95" hidden="false" customHeight="true" outlineLevel="0" collapsed="false">
      <c r="A16" s="152" t="n">
        <v>5</v>
      </c>
      <c r="B16" s="153" t="n">
        <v>25462548</v>
      </c>
      <c r="C16" s="154" t="s">
        <v>507</v>
      </c>
      <c r="D16" s="155" t="n">
        <v>7</v>
      </c>
      <c r="E16" s="156" t="n">
        <v>1.35</v>
      </c>
      <c r="F16" s="157" t="n">
        <v>7</v>
      </c>
      <c r="G16" s="156" t="n">
        <v>1.05</v>
      </c>
      <c r="H16" s="158"/>
      <c r="I16" s="158"/>
      <c r="J16" s="159"/>
      <c r="K16" s="160" t="n">
        <v>126861.551832585</v>
      </c>
      <c r="L16" s="161" t="n">
        <v>1000</v>
      </c>
    </row>
    <row r="17" s="162" customFormat="true" ht="12.95" hidden="false" customHeight="true" outlineLevel="0" collapsed="false">
      <c r="A17" s="152" t="n">
        <v>7</v>
      </c>
      <c r="B17" s="153" t="n">
        <v>25462549</v>
      </c>
      <c r="C17" s="154" t="s">
        <v>508</v>
      </c>
      <c r="D17" s="155" t="n">
        <v>7</v>
      </c>
      <c r="E17" s="156" t="n">
        <v>1.6</v>
      </c>
      <c r="F17" s="157" t="n">
        <v>7</v>
      </c>
      <c r="G17" s="156" t="n">
        <v>1.2</v>
      </c>
      <c r="H17" s="158"/>
      <c r="I17" s="158"/>
      <c r="J17" s="159"/>
      <c r="K17" s="160" t="n">
        <v>168539.717280195</v>
      </c>
      <c r="L17" s="161" t="n">
        <v>1000</v>
      </c>
    </row>
    <row r="18" s="162" customFormat="true" ht="12.95" hidden="false" customHeight="true" outlineLevel="0" collapsed="false">
      <c r="A18" s="152" t="n">
        <v>8</v>
      </c>
      <c r="B18" s="153" t="n">
        <v>25462550</v>
      </c>
      <c r="C18" s="154" t="s">
        <v>509</v>
      </c>
      <c r="D18" s="155" t="n">
        <v>7</v>
      </c>
      <c r="E18" s="156" t="n">
        <v>1.6</v>
      </c>
      <c r="F18" s="157" t="n">
        <v>7</v>
      </c>
      <c r="G18" s="156" t="n">
        <v>1.35</v>
      </c>
      <c r="H18" s="158"/>
      <c r="I18" s="158"/>
      <c r="J18" s="159"/>
      <c r="K18" s="160" t="n">
        <v>173369.300605872</v>
      </c>
      <c r="L18" s="161" t="n">
        <v>1000</v>
      </c>
    </row>
    <row r="19" s="162" customFormat="true" ht="12.95" hidden="false" customHeight="true" outlineLevel="0" collapsed="false">
      <c r="A19" s="152" t="n">
        <v>9</v>
      </c>
      <c r="B19" s="153" t="n">
        <v>25462551</v>
      </c>
      <c r="C19" s="154" t="s">
        <v>510</v>
      </c>
      <c r="D19" s="155" t="n">
        <v>7</v>
      </c>
      <c r="E19" s="156" t="n">
        <v>1.7</v>
      </c>
      <c r="F19" s="157" t="n">
        <v>7</v>
      </c>
      <c r="G19" s="156" t="n">
        <v>1.2</v>
      </c>
      <c r="H19" s="158"/>
      <c r="I19" s="158"/>
      <c r="J19" s="159"/>
      <c r="K19" s="160" t="n">
        <v>182210.707153098</v>
      </c>
      <c r="L19" s="161" t="n">
        <v>1000</v>
      </c>
    </row>
    <row r="20" s="162" customFormat="true" ht="12.95" hidden="false" customHeight="true" outlineLevel="0" collapsed="false">
      <c r="A20" s="152" t="n">
        <v>10</v>
      </c>
      <c r="B20" s="153" t="n">
        <v>25462552</v>
      </c>
      <c r="C20" s="154" t="s">
        <v>511</v>
      </c>
      <c r="D20" s="155" t="n">
        <v>7</v>
      </c>
      <c r="E20" s="156" t="n">
        <v>1.7</v>
      </c>
      <c r="F20" s="157" t="n">
        <v>7</v>
      </c>
      <c r="G20" s="156" t="n">
        <v>1.35</v>
      </c>
      <c r="H20" s="158"/>
      <c r="I20" s="158"/>
      <c r="J20" s="159"/>
      <c r="K20" s="160" t="n">
        <v>186987.128024445</v>
      </c>
      <c r="L20" s="161" t="n">
        <v>1000</v>
      </c>
    </row>
    <row r="21" s="162" customFormat="true" ht="12.95" hidden="false" customHeight="true" outlineLevel="0" collapsed="false">
      <c r="A21" s="152" t="n">
        <v>11</v>
      </c>
      <c r="B21" s="153" t="n">
        <v>25462553</v>
      </c>
      <c r="C21" s="154" t="s">
        <v>512</v>
      </c>
      <c r="D21" s="155" t="n">
        <v>7</v>
      </c>
      <c r="E21" s="156" t="n">
        <v>2</v>
      </c>
      <c r="F21" s="157" t="n">
        <v>7</v>
      </c>
      <c r="G21" s="156" t="n">
        <v>1.4</v>
      </c>
      <c r="H21" s="158"/>
      <c r="I21" s="158"/>
      <c r="J21" s="159"/>
      <c r="K21" s="160" t="n">
        <v>242577.568794504</v>
      </c>
      <c r="L21" s="161" t="n">
        <v>1000</v>
      </c>
    </row>
    <row r="22" s="162" customFormat="true" ht="12.95" hidden="false" customHeight="true" outlineLevel="0" collapsed="false">
      <c r="A22" s="152" t="n">
        <v>12</v>
      </c>
      <c r="B22" s="153" t="n">
        <v>25462554</v>
      </c>
      <c r="C22" s="154" t="s">
        <v>513</v>
      </c>
      <c r="D22" s="155" t="n">
        <v>7</v>
      </c>
      <c r="E22" s="156" t="n">
        <v>2.13</v>
      </c>
      <c r="F22" s="157" t="n">
        <v>7</v>
      </c>
      <c r="G22" s="156" t="n">
        <v>1.6</v>
      </c>
      <c r="H22" s="158"/>
      <c r="I22" s="158"/>
      <c r="J22" s="159"/>
      <c r="K22" s="160" t="n">
        <v>277676.968498934</v>
      </c>
      <c r="L22" s="161" t="n">
        <v>1000</v>
      </c>
    </row>
    <row r="23" s="162" customFormat="true" ht="12.95" hidden="false" customHeight="true" outlineLevel="0" collapsed="false">
      <c r="A23" s="152" t="n">
        <v>13</v>
      </c>
      <c r="B23" s="153" t="n">
        <v>25462555</v>
      </c>
      <c r="C23" s="154" t="s">
        <v>514</v>
      </c>
      <c r="D23" s="155" t="n">
        <v>7</v>
      </c>
      <c r="E23" s="156" t="n">
        <v>2.13</v>
      </c>
      <c r="F23" s="157" t="n">
        <v>7</v>
      </c>
      <c r="G23" s="156" t="n">
        <v>1.7</v>
      </c>
      <c r="H23" s="158"/>
      <c r="I23" s="158"/>
      <c r="J23" s="159"/>
      <c r="K23" s="160" t="n">
        <v>282742.459418224</v>
      </c>
      <c r="L23" s="161" t="n">
        <v>1000</v>
      </c>
    </row>
    <row r="24" s="162" customFormat="true" ht="12.95" hidden="false" customHeight="true" outlineLevel="0" collapsed="false">
      <c r="A24" s="152" t="n">
        <v>14</v>
      </c>
      <c r="B24" s="153" t="n">
        <v>25462556</v>
      </c>
      <c r="C24" s="154" t="s">
        <v>515</v>
      </c>
      <c r="D24" s="155" t="n">
        <v>7</v>
      </c>
      <c r="E24" s="156" t="n">
        <v>2.3</v>
      </c>
      <c r="F24" s="157" t="n">
        <v>7</v>
      </c>
      <c r="G24" s="156" t="n">
        <v>1.7</v>
      </c>
      <c r="H24" s="158"/>
      <c r="I24" s="158"/>
      <c r="J24" s="159"/>
      <c r="K24" s="160" t="n">
        <v>318617.016930924</v>
      </c>
      <c r="L24" s="161" t="n">
        <v>1000</v>
      </c>
    </row>
    <row r="25" s="162" customFormat="true" ht="12.95" hidden="false" customHeight="true" outlineLevel="0" collapsed="false">
      <c r="A25" s="152" t="n">
        <v>15</v>
      </c>
      <c r="B25" s="153" t="n">
        <v>25462557</v>
      </c>
      <c r="C25" s="154" t="s">
        <v>516</v>
      </c>
      <c r="D25" s="155" t="n">
        <v>7</v>
      </c>
      <c r="E25" s="156" t="n">
        <v>2.51</v>
      </c>
      <c r="F25" s="157" t="n">
        <v>7</v>
      </c>
      <c r="G25" s="156" t="n">
        <v>1.7</v>
      </c>
      <c r="H25" s="158"/>
      <c r="I25" s="158"/>
      <c r="J25" s="159"/>
      <c r="K25" s="160" t="n">
        <v>368867.612904119</v>
      </c>
      <c r="L25" s="161" t="n">
        <v>1000</v>
      </c>
    </row>
    <row r="26" s="162" customFormat="true" ht="12.95" hidden="false" customHeight="true" outlineLevel="0" collapsed="false">
      <c r="A26" s="152" t="n">
        <v>16</v>
      </c>
      <c r="B26" s="153" t="n">
        <v>25462558</v>
      </c>
      <c r="C26" s="154" t="s">
        <v>517</v>
      </c>
      <c r="D26" s="155" t="n">
        <v>7</v>
      </c>
      <c r="E26" s="156" t="n">
        <v>2.51</v>
      </c>
      <c r="F26" s="157" t="n">
        <v>7</v>
      </c>
      <c r="G26" s="156" t="n">
        <v>2.13</v>
      </c>
      <c r="H26" s="158"/>
      <c r="I26" s="158"/>
      <c r="J26" s="159"/>
      <c r="K26" s="160" t="n">
        <v>396161.433377907</v>
      </c>
      <c r="L26" s="161" t="n">
        <v>1000</v>
      </c>
    </row>
    <row r="27" s="162" customFormat="true" ht="12.95" hidden="false" customHeight="true" outlineLevel="0" collapsed="false">
      <c r="A27" s="152" t="n">
        <v>17</v>
      </c>
      <c r="B27" s="153" t="n">
        <v>25462559</v>
      </c>
      <c r="C27" s="154" t="s">
        <v>518</v>
      </c>
      <c r="D27" s="155" t="n">
        <v>7</v>
      </c>
      <c r="E27" s="156" t="n">
        <v>2.6</v>
      </c>
      <c r="F27" s="157" t="n">
        <v>7</v>
      </c>
      <c r="G27" s="156" t="n">
        <v>2</v>
      </c>
      <c r="H27" s="158"/>
      <c r="I27" s="158"/>
      <c r="J27" s="159"/>
      <c r="K27" s="160" t="n">
        <v>412100.766206702</v>
      </c>
      <c r="L27" s="161" t="n">
        <v>1000</v>
      </c>
    </row>
    <row r="28" s="162" customFormat="true" ht="12.95" hidden="false" customHeight="true" outlineLevel="0" collapsed="false">
      <c r="A28" s="152" t="n">
        <v>18</v>
      </c>
      <c r="B28" s="153" t="n">
        <v>25462560</v>
      </c>
      <c r="C28" s="154" t="s">
        <v>519</v>
      </c>
      <c r="D28" s="155" t="n">
        <v>7</v>
      </c>
      <c r="E28" s="156" t="n">
        <v>2.6</v>
      </c>
      <c r="F28" s="157" t="n">
        <v>7</v>
      </c>
      <c r="G28" s="156" t="n">
        <v>2.13</v>
      </c>
      <c r="H28" s="158"/>
      <c r="I28" s="158"/>
      <c r="J28" s="159"/>
      <c r="K28" s="160" t="n">
        <v>421965.156968791</v>
      </c>
      <c r="L28" s="161" t="n">
        <v>1000</v>
      </c>
    </row>
    <row r="29" s="162" customFormat="true" ht="12.95" hidden="false" customHeight="true" outlineLevel="0" collapsed="false">
      <c r="A29" s="152" t="n">
        <v>19</v>
      </c>
      <c r="B29" s="153" t="n">
        <v>25462561</v>
      </c>
      <c r="C29" s="154" t="s">
        <v>520</v>
      </c>
      <c r="D29" s="155" t="n">
        <v>19</v>
      </c>
      <c r="E29" s="156" t="n">
        <v>1.82</v>
      </c>
      <c r="F29" s="157" t="n">
        <v>7</v>
      </c>
      <c r="G29" s="156" t="n">
        <v>2.13</v>
      </c>
      <c r="H29" s="158"/>
      <c r="I29" s="158"/>
      <c r="J29" s="159"/>
      <c r="K29" s="160" t="n">
        <v>525293.533131905</v>
      </c>
      <c r="L29" s="161" t="n">
        <v>1000</v>
      </c>
    </row>
    <row r="30" s="162" customFormat="true" ht="12.95" hidden="false" customHeight="true" outlineLevel="0" collapsed="false">
      <c r="A30" s="152" t="n">
        <v>20</v>
      </c>
      <c r="B30" s="153" t="n">
        <v>25462562</v>
      </c>
      <c r="C30" s="154" t="s">
        <v>521</v>
      </c>
      <c r="D30" s="155" t="n">
        <v>19</v>
      </c>
      <c r="E30" s="156" t="n">
        <v>1.82</v>
      </c>
      <c r="F30" s="157" t="n">
        <v>7</v>
      </c>
      <c r="G30" s="156" t="n">
        <v>2.51</v>
      </c>
      <c r="H30" s="158"/>
      <c r="I30" s="158"/>
      <c r="J30" s="159"/>
      <c r="K30" s="160" t="n">
        <v>553997.048436721</v>
      </c>
      <c r="L30" s="161" t="n">
        <v>1000</v>
      </c>
    </row>
    <row r="31" s="162" customFormat="true" ht="12.95" hidden="false" customHeight="true" outlineLevel="0" collapsed="false">
      <c r="A31" s="152" t="n">
        <v>21</v>
      </c>
      <c r="B31" s="153" t="n">
        <v>25462563</v>
      </c>
      <c r="C31" s="154" t="s">
        <v>522</v>
      </c>
      <c r="D31" s="155" t="n">
        <v>19</v>
      </c>
      <c r="E31" s="156" t="n">
        <v>2</v>
      </c>
      <c r="F31" s="157" t="n">
        <v>7</v>
      </c>
      <c r="G31" s="156" t="n">
        <v>2.3</v>
      </c>
      <c r="H31" s="158"/>
      <c r="I31" s="158"/>
      <c r="J31" s="159"/>
      <c r="K31" s="160" t="n">
        <v>636890.686979666</v>
      </c>
      <c r="L31" s="161" t="n">
        <v>1000</v>
      </c>
    </row>
    <row r="32" s="162" customFormat="true" ht="12.95" hidden="false" customHeight="true" outlineLevel="0" collapsed="false">
      <c r="A32" s="152" t="n">
        <v>22</v>
      </c>
      <c r="B32" s="153" t="n">
        <v>25462564</v>
      </c>
      <c r="C32" s="154" t="s">
        <v>523</v>
      </c>
      <c r="D32" s="155" t="n">
        <v>19</v>
      </c>
      <c r="E32" s="156" t="n">
        <v>2</v>
      </c>
      <c r="F32" s="157" t="n">
        <v>7</v>
      </c>
      <c r="G32" s="156" t="n">
        <v>2.51</v>
      </c>
      <c r="H32" s="158"/>
      <c r="I32" s="158"/>
      <c r="J32" s="159"/>
      <c r="K32" s="160" t="n">
        <v>653420.127970308</v>
      </c>
      <c r="L32" s="161" t="n">
        <v>1000</v>
      </c>
    </row>
    <row r="33" s="162" customFormat="true" ht="12.95" hidden="false" customHeight="true" outlineLevel="0" collapsed="false">
      <c r="A33" s="152" t="n">
        <v>23</v>
      </c>
      <c r="B33" s="153" t="n">
        <v>25462565</v>
      </c>
      <c r="C33" s="154" t="s">
        <v>524</v>
      </c>
      <c r="D33" s="155" t="n">
        <v>19</v>
      </c>
      <c r="E33" s="156" t="n">
        <v>2.13</v>
      </c>
      <c r="F33" s="157" t="n">
        <v>7</v>
      </c>
      <c r="G33" s="156" t="n">
        <v>2.51</v>
      </c>
      <c r="H33" s="158"/>
      <c r="I33" s="158"/>
      <c r="J33" s="159"/>
      <c r="K33" s="160" t="n">
        <v>725535.858613661</v>
      </c>
      <c r="L33" s="161" t="n">
        <v>1000</v>
      </c>
    </row>
    <row r="34" s="162" customFormat="true" ht="12.95" hidden="false" customHeight="true" outlineLevel="0" collapsed="false">
      <c r="A34" s="152" t="n">
        <v>24</v>
      </c>
      <c r="B34" s="153" t="n">
        <v>25462566</v>
      </c>
      <c r="C34" s="154" t="s">
        <v>525</v>
      </c>
      <c r="D34" s="155" t="n">
        <v>19</v>
      </c>
      <c r="E34" s="156" t="n">
        <v>2.13</v>
      </c>
      <c r="F34" s="157" t="n">
        <v>19</v>
      </c>
      <c r="G34" s="156" t="n">
        <v>1.82</v>
      </c>
      <c r="H34" s="158"/>
      <c r="I34" s="158"/>
      <c r="J34" s="159"/>
      <c r="K34" s="160" t="n">
        <v>768405.471319032</v>
      </c>
      <c r="L34" s="161" t="n">
        <v>1000</v>
      </c>
    </row>
    <row r="35" s="162" customFormat="true" ht="12.95" hidden="false" customHeight="true" outlineLevel="0" collapsed="false">
      <c r="A35" s="152" t="n">
        <v>25</v>
      </c>
      <c r="B35" s="153" t="n">
        <v>25462567</v>
      </c>
      <c r="C35" s="154" t="s">
        <v>526</v>
      </c>
      <c r="D35" s="155" t="n">
        <v>19</v>
      </c>
      <c r="E35" s="156" t="n">
        <v>2.25</v>
      </c>
      <c r="F35" s="157" t="n">
        <v>7</v>
      </c>
      <c r="G35" s="156" t="n">
        <v>2.6</v>
      </c>
      <c r="H35" s="158"/>
      <c r="I35" s="158"/>
      <c r="J35" s="159"/>
      <c r="K35" s="160" t="n">
        <v>797668.46151</v>
      </c>
      <c r="L35" s="161" t="n">
        <v>1000</v>
      </c>
    </row>
    <row r="36" s="162" customFormat="true" ht="12.95" hidden="false" customHeight="true" outlineLevel="0" collapsed="false">
      <c r="A36" s="152" t="n">
        <v>26</v>
      </c>
      <c r="B36" s="153" t="n">
        <v>25462568</v>
      </c>
      <c r="C36" s="154" t="s">
        <v>527</v>
      </c>
      <c r="D36" s="155" t="n">
        <v>19</v>
      </c>
      <c r="E36" s="156" t="n">
        <v>2.3</v>
      </c>
      <c r="F36" s="157" t="n">
        <v>19</v>
      </c>
      <c r="G36" s="156" t="n">
        <v>1.82</v>
      </c>
      <c r="H36" s="158"/>
      <c r="I36" s="158"/>
      <c r="J36" s="159"/>
      <c r="K36" s="160" t="n">
        <v>866376.397973492</v>
      </c>
      <c r="L36" s="161" t="n">
        <v>500</v>
      </c>
    </row>
    <row r="37" s="162" customFormat="true" ht="12.95" hidden="false" customHeight="true" outlineLevel="0" collapsed="false">
      <c r="A37" s="152" t="n">
        <v>27</v>
      </c>
      <c r="B37" s="153" t="n">
        <v>25462569</v>
      </c>
      <c r="C37" s="154" t="s">
        <v>528</v>
      </c>
      <c r="D37" s="155" t="n">
        <v>19</v>
      </c>
      <c r="E37" s="156" t="n">
        <v>2.51</v>
      </c>
      <c r="F37" s="157" t="n">
        <v>19</v>
      </c>
      <c r="G37" s="156" t="n">
        <v>1.82</v>
      </c>
      <c r="H37" s="158"/>
      <c r="I37" s="158"/>
      <c r="J37" s="159"/>
      <c r="K37" s="160" t="n">
        <v>1000823.877795</v>
      </c>
      <c r="L37" s="161" t="n">
        <v>500</v>
      </c>
    </row>
    <row r="38" s="162" customFormat="true" ht="12.95" hidden="false" customHeight="true" outlineLevel="0" collapsed="false">
      <c r="A38" s="152" t="n">
        <v>28</v>
      </c>
      <c r="B38" s="153" t="n">
        <v>25462570</v>
      </c>
      <c r="C38" s="154" t="s">
        <v>529</v>
      </c>
      <c r="D38" s="155" t="n">
        <v>19</v>
      </c>
      <c r="E38" s="156" t="n">
        <v>2.51</v>
      </c>
      <c r="F38" s="157" t="n">
        <v>19</v>
      </c>
      <c r="G38" s="156" t="n">
        <v>2.13</v>
      </c>
      <c r="H38" s="158"/>
      <c r="I38" s="158"/>
      <c r="J38" s="159"/>
      <c r="K38" s="160" t="n">
        <v>1055627.59129732</v>
      </c>
      <c r="L38" s="161" t="n">
        <v>500</v>
      </c>
    </row>
    <row r="39" s="162" customFormat="true" ht="12.95" hidden="false" customHeight="true" outlineLevel="0" collapsed="false">
      <c r="A39" s="152" t="n">
        <v>29</v>
      </c>
      <c r="B39" s="153" t="n">
        <v>25462571</v>
      </c>
      <c r="C39" s="154" t="s">
        <v>530</v>
      </c>
      <c r="D39" s="155" t="n">
        <v>19</v>
      </c>
      <c r="E39" s="156" t="n">
        <v>2.6</v>
      </c>
      <c r="F39" s="157" t="n">
        <v>19</v>
      </c>
      <c r="G39" s="156" t="n">
        <v>1.82</v>
      </c>
      <c r="H39" s="158"/>
      <c r="I39" s="158"/>
      <c r="J39" s="159"/>
      <c r="K39" s="160" t="n">
        <v>1034182.30389863</v>
      </c>
      <c r="L39" s="161" t="n">
        <v>500</v>
      </c>
    </row>
    <row r="40" s="162" customFormat="true" ht="12.95" hidden="false" customHeight="true" outlineLevel="0" collapsed="false">
      <c r="A40" s="152" t="n">
        <v>30</v>
      </c>
      <c r="B40" s="153" t="n">
        <v>25462572</v>
      </c>
      <c r="C40" s="154" t="s">
        <v>531</v>
      </c>
      <c r="D40" s="155" t="n">
        <v>37</v>
      </c>
      <c r="E40" s="156" t="n">
        <v>2.01</v>
      </c>
      <c r="F40" s="157" t="n">
        <v>19</v>
      </c>
      <c r="G40" s="156" t="n">
        <v>2</v>
      </c>
      <c r="H40" s="158"/>
      <c r="I40" s="158"/>
      <c r="J40" s="159"/>
      <c r="K40" s="160" t="n">
        <v>1067587.96191762</v>
      </c>
      <c r="L40" s="161" t="n">
        <v>500</v>
      </c>
    </row>
    <row r="41" s="162" customFormat="true" ht="12.95" hidden="false" customHeight="true" outlineLevel="0" collapsed="false">
      <c r="A41" s="152" t="n">
        <v>31</v>
      </c>
      <c r="B41" s="153" t="n">
        <v>25462573</v>
      </c>
      <c r="C41" s="154" t="s">
        <v>532</v>
      </c>
      <c r="D41" s="155" t="n">
        <v>37</v>
      </c>
      <c r="E41" s="156" t="n">
        <v>2.01</v>
      </c>
      <c r="F41" s="157" t="n">
        <v>19</v>
      </c>
      <c r="G41" s="156" t="n">
        <v>2</v>
      </c>
      <c r="H41" s="158"/>
      <c r="I41" s="158"/>
      <c r="J41" s="159"/>
      <c r="K41" s="160" t="n">
        <v>1241095.14079949</v>
      </c>
      <c r="L41" s="161" t="n">
        <v>500</v>
      </c>
    </row>
    <row r="42" s="162" customFormat="true" ht="12.95" hidden="false" customHeight="true" outlineLevel="0" collapsed="false">
      <c r="A42" s="152" t="n">
        <v>32</v>
      </c>
      <c r="B42" s="153" t="n">
        <v>25462574</v>
      </c>
      <c r="C42" s="154" t="s">
        <v>533</v>
      </c>
      <c r="D42" s="155" t="n">
        <v>37</v>
      </c>
      <c r="E42" s="156" t="n">
        <v>2.01</v>
      </c>
      <c r="F42" s="157" t="n">
        <v>19</v>
      </c>
      <c r="G42" s="156" t="n">
        <v>2.13</v>
      </c>
      <c r="H42" s="158"/>
      <c r="I42" s="158"/>
      <c r="J42" s="159"/>
      <c r="K42" s="160" t="n">
        <v>1265133.44056816</v>
      </c>
      <c r="L42" s="161" t="n">
        <v>500</v>
      </c>
    </row>
    <row r="43" s="162" customFormat="true" ht="12.95" hidden="false" customHeight="true" outlineLevel="0" collapsed="false">
      <c r="A43" s="152" t="n">
        <v>33</v>
      </c>
      <c r="B43" s="153" t="n">
        <v>25462575</v>
      </c>
      <c r="C43" s="154" t="s">
        <v>534</v>
      </c>
      <c r="D43" s="155" t="n">
        <v>37</v>
      </c>
      <c r="E43" s="156" t="n">
        <v>2.01</v>
      </c>
      <c r="F43" s="157" t="n">
        <v>19</v>
      </c>
      <c r="G43" s="156" t="n">
        <v>2.51</v>
      </c>
      <c r="H43" s="158"/>
      <c r="I43" s="158"/>
      <c r="J43" s="159"/>
      <c r="K43" s="160" t="n">
        <v>1342664.58109852</v>
      </c>
      <c r="L43" s="161" t="n">
        <v>500</v>
      </c>
    </row>
    <row r="44" s="162" customFormat="true" ht="12.95" hidden="false" customHeight="true" outlineLevel="0" collapsed="false">
      <c r="A44" s="152" t="n">
        <v>34</v>
      </c>
      <c r="B44" s="153" t="n">
        <v>25462576</v>
      </c>
      <c r="C44" s="154" t="s">
        <v>535</v>
      </c>
      <c r="D44" s="155" t="n">
        <v>37</v>
      </c>
      <c r="E44" s="156" t="n">
        <v>2.06</v>
      </c>
      <c r="F44" s="157" t="n">
        <v>19</v>
      </c>
      <c r="G44" s="156" t="n">
        <v>2.13</v>
      </c>
      <c r="H44" s="158"/>
      <c r="I44" s="158"/>
      <c r="J44" s="159"/>
      <c r="K44" s="160" t="n">
        <v>1316672.4324068</v>
      </c>
      <c r="L44" s="161" t="n">
        <v>500</v>
      </c>
    </row>
    <row r="45" s="162" customFormat="true" ht="12.95" hidden="false" customHeight="true" outlineLevel="0" collapsed="false">
      <c r="A45" s="152" t="n">
        <v>35</v>
      </c>
      <c r="B45" s="153" t="n">
        <v>25462577</v>
      </c>
      <c r="C45" s="154" t="s">
        <v>536</v>
      </c>
      <c r="D45" s="155" t="n">
        <v>37</v>
      </c>
      <c r="E45" s="156" t="n">
        <v>2.06</v>
      </c>
      <c r="F45" s="157" t="n">
        <v>19</v>
      </c>
      <c r="G45" s="156" t="n">
        <v>2.51</v>
      </c>
      <c r="H45" s="158"/>
      <c r="I45" s="158"/>
      <c r="J45" s="159"/>
      <c r="K45" s="160" t="n">
        <v>1394270.51488396</v>
      </c>
      <c r="L45" s="161" t="n">
        <v>500</v>
      </c>
    </row>
    <row r="46" s="162" customFormat="true" ht="12.95" hidden="false" customHeight="true" outlineLevel="0" collapsed="false">
      <c r="A46" s="152" t="n">
        <v>36</v>
      </c>
      <c r="B46" s="153" t="n">
        <v>25462578</v>
      </c>
      <c r="C46" s="154" t="s">
        <v>537</v>
      </c>
      <c r="D46" s="155" t="n">
        <v>37</v>
      </c>
      <c r="E46" s="156" t="n">
        <v>2.25</v>
      </c>
      <c r="F46" s="157" t="n">
        <v>19</v>
      </c>
      <c r="G46" s="156" t="n">
        <v>2.13</v>
      </c>
      <c r="H46" s="158"/>
      <c r="I46" s="158"/>
      <c r="J46" s="159"/>
      <c r="K46" s="160" t="n">
        <v>1518249.49497906</v>
      </c>
      <c r="L46" s="161" t="n">
        <v>500</v>
      </c>
    </row>
    <row r="47" s="162" customFormat="true" ht="12.95" hidden="false" customHeight="true" outlineLevel="0" collapsed="false">
      <c r="A47" s="152" t="n">
        <v>37</v>
      </c>
      <c r="B47" s="153" t="n">
        <v>25462579</v>
      </c>
      <c r="C47" s="154" t="s">
        <v>538</v>
      </c>
      <c r="D47" s="155" t="n">
        <v>37</v>
      </c>
      <c r="E47" s="156" t="n">
        <v>2.25</v>
      </c>
      <c r="F47" s="157" t="n">
        <v>19</v>
      </c>
      <c r="G47" s="156" t="n">
        <v>2.51</v>
      </c>
      <c r="H47" s="158"/>
      <c r="I47" s="158"/>
      <c r="J47" s="159"/>
      <c r="K47" s="160" t="n">
        <v>1595897.08468898</v>
      </c>
      <c r="L47" s="161" t="n">
        <v>500</v>
      </c>
    </row>
    <row r="48" s="162" customFormat="true" ht="12.95" hidden="false" customHeight="true" outlineLevel="0" collapsed="false">
      <c r="A48" s="152" t="n">
        <v>38</v>
      </c>
      <c r="B48" s="153" t="n">
        <v>25462580</v>
      </c>
      <c r="C48" s="154" t="s">
        <v>539</v>
      </c>
      <c r="D48" s="155" t="n">
        <v>37</v>
      </c>
      <c r="E48" s="156" t="n">
        <v>2.25</v>
      </c>
      <c r="F48" s="157" t="n">
        <v>37</v>
      </c>
      <c r="G48" s="156" t="n">
        <v>2.01</v>
      </c>
      <c r="H48" s="158"/>
      <c r="I48" s="158"/>
      <c r="J48" s="159"/>
      <c r="K48" s="160" t="n">
        <v>1665511.75681992</v>
      </c>
      <c r="L48" s="161" t="n">
        <v>500</v>
      </c>
    </row>
    <row r="49" s="162" customFormat="true" ht="12.95" hidden="false" customHeight="true" outlineLevel="0" collapsed="false">
      <c r="A49" s="152" t="n">
        <v>39</v>
      </c>
      <c r="B49" s="153" t="n">
        <v>25462581</v>
      </c>
      <c r="C49" s="154" t="s">
        <v>540</v>
      </c>
      <c r="D49" s="155" t="n">
        <v>37</v>
      </c>
      <c r="E49" s="156" t="n">
        <v>2.51</v>
      </c>
      <c r="F49" s="157" t="n">
        <v>19</v>
      </c>
      <c r="G49" s="156" t="n">
        <v>2.51</v>
      </c>
      <c r="H49" s="158"/>
      <c r="I49" s="158"/>
      <c r="J49" s="159"/>
      <c r="K49" s="160" t="n">
        <v>1922590.95431238</v>
      </c>
      <c r="L49" s="161" t="n">
        <v>250</v>
      </c>
    </row>
    <row r="50" s="162" customFormat="true" ht="12.95" hidden="false" customHeight="true" outlineLevel="0" collapsed="false">
      <c r="A50" s="152" t="n">
        <v>40</v>
      </c>
      <c r="B50" s="153" t="n">
        <v>25462582</v>
      </c>
      <c r="C50" s="154" t="s">
        <v>541</v>
      </c>
      <c r="D50" s="155" t="n">
        <v>37</v>
      </c>
      <c r="E50" s="156" t="n">
        <v>2.51</v>
      </c>
      <c r="F50" s="157" t="n">
        <v>37</v>
      </c>
      <c r="G50" s="156" t="n">
        <v>2.01</v>
      </c>
      <c r="H50" s="158"/>
      <c r="I50" s="158"/>
      <c r="J50" s="159"/>
      <c r="K50" s="160" t="n">
        <v>2021696.15389034</v>
      </c>
      <c r="L50" s="161" t="n">
        <v>250</v>
      </c>
    </row>
    <row r="51" s="162" customFormat="true" ht="12.95" hidden="false" customHeight="true" outlineLevel="0" collapsed="false">
      <c r="A51" s="152" t="n">
        <v>41</v>
      </c>
      <c r="B51" s="153" t="n">
        <v>25462583</v>
      </c>
      <c r="C51" s="154" t="s">
        <v>542</v>
      </c>
      <c r="D51" s="155" t="n">
        <v>37</v>
      </c>
      <c r="E51" s="156" t="n">
        <v>2.51</v>
      </c>
      <c r="F51" s="157" t="n">
        <v>37</v>
      </c>
      <c r="G51" s="156" t="n">
        <v>2.25</v>
      </c>
      <c r="H51" s="158"/>
      <c r="I51" s="158"/>
      <c r="J51" s="159"/>
      <c r="K51" s="160" t="n">
        <v>2111897.59233932</v>
      </c>
      <c r="L51" s="161" t="n">
        <v>250</v>
      </c>
    </row>
    <row r="52" s="162" customFormat="true" ht="12.95" hidden="false" customHeight="true" outlineLevel="0" collapsed="false">
      <c r="A52" s="152" t="n">
        <v>42</v>
      </c>
      <c r="B52" s="153" t="n">
        <v>25462584</v>
      </c>
      <c r="C52" s="154" t="s">
        <v>543</v>
      </c>
      <c r="D52" s="155" t="n">
        <v>37</v>
      </c>
      <c r="E52" s="156" t="n">
        <v>2.6</v>
      </c>
      <c r="F52" s="157" t="n">
        <v>19</v>
      </c>
      <c r="G52" s="156" t="n">
        <v>2.6</v>
      </c>
      <c r="H52" s="158"/>
      <c r="I52" s="158"/>
      <c r="J52" s="159"/>
      <c r="K52" s="160" t="n">
        <v>2084035.98459936</v>
      </c>
      <c r="L52" s="161" t="n">
        <v>250</v>
      </c>
    </row>
    <row r="53" s="162" customFormat="true" ht="12.95" hidden="false" customHeight="true" outlineLevel="0" collapsed="false">
      <c r="A53" s="152" t="n">
        <v>43</v>
      </c>
      <c r="B53" s="153" t="n">
        <v>25462585</v>
      </c>
      <c r="C53" s="154" t="s">
        <v>544</v>
      </c>
      <c r="D53" s="155" t="n">
        <v>37</v>
      </c>
      <c r="E53" s="156" t="n">
        <v>2.84</v>
      </c>
      <c r="F53" s="157" t="n">
        <v>37</v>
      </c>
      <c r="G53" s="156" t="n">
        <v>2.01</v>
      </c>
      <c r="H53" s="158"/>
      <c r="I53" s="158"/>
      <c r="J53" s="159"/>
      <c r="K53" s="160" t="n">
        <v>2480976.36997658</v>
      </c>
      <c r="L53" s="161" t="n">
        <v>250</v>
      </c>
    </row>
    <row r="54" s="162" customFormat="true" ht="12.95" hidden="false" customHeight="true" outlineLevel="0" collapsed="false">
      <c r="A54" s="152" t="n">
        <v>44</v>
      </c>
      <c r="B54" s="153" t="n">
        <v>25462586</v>
      </c>
      <c r="C54" s="154" t="s">
        <v>545</v>
      </c>
      <c r="D54" s="155" t="n">
        <v>37</v>
      </c>
      <c r="E54" s="156" t="n">
        <v>2.84</v>
      </c>
      <c r="F54" s="157" t="n">
        <v>37</v>
      </c>
      <c r="G54" s="156" t="n">
        <v>2.25</v>
      </c>
      <c r="H54" s="158"/>
      <c r="I54" s="158"/>
      <c r="J54" s="159"/>
      <c r="K54" s="160" t="n">
        <v>2572389.65511376</v>
      </c>
      <c r="L54" s="161" t="n">
        <v>250</v>
      </c>
    </row>
    <row r="55" s="162" customFormat="true" ht="12.95" hidden="false" customHeight="true" outlineLevel="0" collapsed="false">
      <c r="A55" s="152" t="n">
        <v>45</v>
      </c>
      <c r="B55" s="153" t="n">
        <v>25462587</v>
      </c>
      <c r="C55" s="154" t="s">
        <v>546</v>
      </c>
      <c r="D55" s="155" t="n">
        <v>37</v>
      </c>
      <c r="E55" s="156" t="n">
        <v>2.84</v>
      </c>
      <c r="F55" s="157" t="n">
        <v>37</v>
      </c>
      <c r="G55" s="156" t="n">
        <v>2.51</v>
      </c>
      <c r="H55" s="158"/>
      <c r="I55" s="158"/>
      <c r="J55" s="159"/>
      <c r="K55" s="160" t="n">
        <v>2682468.95823174</v>
      </c>
      <c r="L55" s="161" t="n">
        <v>250</v>
      </c>
    </row>
    <row r="56" s="162" customFormat="true" ht="12.95" hidden="false" customHeight="true" outlineLevel="0" collapsed="false">
      <c r="A56" s="152" t="n">
        <v>46</v>
      </c>
      <c r="B56" s="153" t="n">
        <v>25462588</v>
      </c>
      <c r="C56" s="154" t="s">
        <v>547</v>
      </c>
      <c r="D56" s="155" t="n">
        <v>37</v>
      </c>
      <c r="E56" s="156" t="n">
        <v>3.15</v>
      </c>
      <c r="F56" s="157" t="n">
        <v>37</v>
      </c>
      <c r="G56" s="156" t="n">
        <v>2.25</v>
      </c>
      <c r="H56" s="158"/>
      <c r="I56" s="158"/>
      <c r="J56" s="159"/>
      <c r="K56" s="160" t="n">
        <v>3087825.22489767</v>
      </c>
      <c r="L56" s="161" t="n">
        <v>250</v>
      </c>
    </row>
    <row r="57" s="162" customFormat="true" ht="12.95" hidden="false" customHeight="true" outlineLevel="0" collapsed="false">
      <c r="A57" s="152" t="n">
        <v>47</v>
      </c>
      <c r="B57" s="153" t="n">
        <v>25462589</v>
      </c>
      <c r="C57" s="154" t="s">
        <v>548</v>
      </c>
      <c r="D57" s="155" t="n">
        <v>37</v>
      </c>
      <c r="E57" s="156" t="n">
        <v>3.15</v>
      </c>
      <c r="F57" s="157" t="n">
        <v>37</v>
      </c>
      <c r="G57" s="156" t="n">
        <v>2.51</v>
      </c>
      <c r="H57" s="158"/>
      <c r="I57" s="158"/>
      <c r="J57" s="159"/>
      <c r="K57" s="160" t="n">
        <v>3198361.0536635</v>
      </c>
      <c r="L57" s="161" t="n">
        <v>250</v>
      </c>
    </row>
    <row r="58" s="162" customFormat="true" ht="12.95" hidden="false" customHeight="true" outlineLevel="0" collapsed="false">
      <c r="A58" s="163" t="n">
        <v>48</v>
      </c>
      <c r="B58" s="164" t="n">
        <v>25462590</v>
      </c>
      <c r="C58" s="165" t="s">
        <v>549</v>
      </c>
      <c r="D58" s="166" t="n">
        <v>37</v>
      </c>
      <c r="E58" s="167" t="n">
        <v>3.15</v>
      </c>
      <c r="F58" s="168" t="n">
        <v>37</v>
      </c>
      <c r="G58" s="167" t="n">
        <v>2.84</v>
      </c>
      <c r="H58" s="169"/>
      <c r="I58" s="169"/>
      <c r="J58" s="170"/>
      <c r="K58" s="171" t="n">
        <v>3354127.99079429</v>
      </c>
      <c r="L58" s="172" t="n">
        <v>250</v>
      </c>
    </row>
    <row r="59" s="61" customFormat="true" ht="5.25" hidden="false" customHeight="true" outlineLevel="0" collapsed="false">
      <c r="E59" s="62"/>
      <c r="G59" s="62"/>
      <c r="H59" s="63"/>
      <c r="I59" s="63"/>
      <c r="J59" s="63"/>
      <c r="K59" s="64"/>
      <c r="L59" s="65"/>
    </row>
    <row r="60" s="66" customFormat="true" ht="12.75" hidden="false" customHeight="true" outlineLevel="0" collapsed="false">
      <c r="B60" s="67" t="s">
        <v>62</v>
      </c>
      <c r="D60" s="68"/>
      <c r="E60" s="68"/>
      <c r="F60" s="68"/>
      <c r="G60" s="69" t="str">
        <f aca="false">'CVV 3+'!$G$61:$L$61</f>
        <v>CADI-SUN, ngµy 01 th¸ng 08 n¨m 2014</v>
      </c>
      <c r="H60" s="69"/>
      <c r="I60" s="69"/>
      <c r="J60" s="69"/>
      <c r="K60" s="69"/>
      <c r="L60" s="69"/>
    </row>
    <row r="61" s="66" customFormat="true" ht="12.75" hidden="false" customHeight="true" outlineLevel="0" collapsed="false">
      <c r="A61" s="70" t="s">
        <v>64</v>
      </c>
      <c r="B61" s="71"/>
      <c r="D61" s="68"/>
      <c r="E61" s="68"/>
      <c r="F61" s="68"/>
      <c r="G61" s="72" t="s">
        <v>65</v>
      </c>
      <c r="H61" s="72"/>
      <c r="I61" s="72"/>
      <c r="J61" s="72"/>
      <c r="K61" s="72"/>
      <c r="L61" s="72"/>
    </row>
    <row r="62" s="66" customFormat="true" ht="10.5" hidden="false" customHeight="true" outlineLevel="0" collapsed="false">
      <c r="A62" s="70" t="s">
        <v>66</v>
      </c>
      <c r="B62" s="70"/>
      <c r="C62" s="73"/>
      <c r="D62" s="73"/>
      <c r="E62" s="74"/>
      <c r="F62" s="75"/>
      <c r="G62" s="76"/>
      <c r="H62" s="76"/>
      <c r="I62" s="76"/>
      <c r="J62" s="76"/>
      <c r="K62" s="76"/>
      <c r="L62" s="76"/>
    </row>
    <row r="63" s="17" customFormat="true" ht="10.5" hidden="false" customHeight="true" outlineLevel="0" collapsed="false">
      <c r="A63" s="70" t="s">
        <v>67</v>
      </c>
      <c r="B63" s="70"/>
      <c r="C63" s="77"/>
      <c r="D63" s="78"/>
      <c r="E63" s="78"/>
      <c r="F63" s="78"/>
      <c r="G63" s="79"/>
      <c r="H63" s="79"/>
      <c r="I63" s="79"/>
      <c r="J63" s="106"/>
      <c r="K63" s="107"/>
      <c r="L63" s="108"/>
    </row>
    <row r="64" s="66" customFormat="true" ht="10.5" hidden="false" customHeight="true" outlineLevel="0" collapsed="false">
      <c r="A64" s="70" t="s">
        <v>68</v>
      </c>
      <c r="B64" s="70"/>
      <c r="E64" s="81"/>
      <c r="K64" s="109"/>
      <c r="L64" s="84"/>
    </row>
    <row r="65" customFormat="false" ht="10.5" hidden="false" customHeight="true" outlineLevel="0" collapsed="false">
      <c r="A65" s="85" t="s">
        <v>69</v>
      </c>
      <c r="B65" s="85"/>
      <c r="C65" s="85"/>
      <c r="D65" s="85"/>
      <c r="E65" s="86"/>
      <c r="F65" s="86"/>
      <c r="G65" s="69"/>
      <c r="H65" s="69"/>
      <c r="I65" s="69"/>
      <c r="J65" s="69"/>
      <c r="K65" s="69"/>
      <c r="L65" s="69"/>
    </row>
    <row r="66" customFormat="false" ht="15" hidden="false" customHeight="true" outlineLevel="0" collapsed="false">
      <c r="A66" s="87" t="s">
        <v>70</v>
      </c>
      <c r="B66" s="87"/>
      <c r="C66" s="87"/>
      <c r="D66" s="87"/>
      <c r="E66" s="87"/>
      <c r="F66" s="87"/>
      <c r="G66" s="88" t="str">
        <f aca="false">'CVV 3+'!$G$67:$L$67</f>
        <v>Vò V¨n Huy</v>
      </c>
      <c r="H66" s="88"/>
      <c r="I66" s="88"/>
      <c r="J66" s="88"/>
      <c r="K66" s="88"/>
      <c r="L66" s="88"/>
    </row>
    <row r="67" s="61" customFormat="true" ht="11.25" hidden="false" customHeight="false" outlineLevel="0" collapsed="false">
      <c r="D67" s="66"/>
      <c r="E67" s="62"/>
      <c r="G67" s="62"/>
      <c r="H67" s="63"/>
      <c r="I67" s="63"/>
      <c r="J67" s="63"/>
      <c r="K67" s="64"/>
      <c r="L67" s="65"/>
    </row>
    <row r="68" s="61" customFormat="true" ht="11.25" hidden="false" customHeight="false" outlineLevel="0" collapsed="false">
      <c r="E68" s="62"/>
      <c r="G68" s="62"/>
      <c r="H68" s="63"/>
      <c r="I68" s="63"/>
      <c r="J68" s="63"/>
      <c r="K68" s="64"/>
      <c r="L68" s="65"/>
    </row>
    <row r="69" s="61" customFormat="true" ht="11.25" hidden="false" customHeight="false" outlineLevel="0" collapsed="false">
      <c r="E69" s="62"/>
      <c r="G69" s="62"/>
      <c r="H69" s="63"/>
      <c r="I69" s="63"/>
      <c r="J69" s="63"/>
      <c r="K69" s="64"/>
      <c r="L69" s="65"/>
    </row>
    <row r="70" s="61" customFormat="true" ht="11.25" hidden="false" customHeight="false" outlineLevel="0" collapsed="false">
      <c r="E70" s="62"/>
      <c r="G70" s="62"/>
      <c r="H70" s="63"/>
      <c r="I70" s="63"/>
      <c r="J70" s="63"/>
      <c r="K70" s="64"/>
      <c r="L70" s="65"/>
    </row>
    <row r="71" s="61" customFormat="true" ht="11.25" hidden="false" customHeight="false" outlineLevel="0" collapsed="false">
      <c r="E71" s="62"/>
      <c r="G71" s="62"/>
      <c r="H71" s="63"/>
      <c r="I71" s="63"/>
      <c r="J71" s="63"/>
      <c r="K71" s="64"/>
      <c r="L71" s="65"/>
    </row>
  </sheetData>
  <mergeCells count="19">
    <mergeCell ref="A4:L4"/>
    <mergeCell ref="A5:L5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G60:L60"/>
    <mergeCell ref="G61:L61"/>
    <mergeCell ref="G62:L62"/>
    <mergeCell ref="A65:D65"/>
    <mergeCell ref="G65:L65"/>
    <mergeCell ref="G66:L66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7"/>
    <col collapsed="false" customWidth="true" hidden="true" outlineLevel="0" max="9" min="9" style="2" width="1.56"/>
    <col collapsed="false" customWidth="true" hidden="true" outlineLevel="0" max="10" min="10" style="2" width="1.7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5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96"/>
      <c r="B6" s="197" t="s">
        <v>72</v>
      </c>
      <c r="C6" s="197"/>
      <c r="D6" s="197"/>
      <c r="E6" s="197"/>
      <c r="F6" s="197"/>
      <c r="G6" s="197"/>
      <c r="H6" s="197"/>
      <c r="I6" s="197"/>
      <c r="J6" s="197"/>
      <c r="K6" s="197"/>
      <c r="L6" s="198"/>
    </row>
    <row r="7" customFormat="false" ht="12.75" hidden="false" customHeight="false" outlineLevel="0" collapsed="false">
      <c r="A7" s="196"/>
      <c r="B7" s="197" t="s">
        <v>551</v>
      </c>
      <c r="C7" s="197"/>
      <c r="D7" s="197"/>
      <c r="E7" s="197"/>
      <c r="F7" s="197"/>
      <c r="G7" s="197"/>
      <c r="H7" s="197"/>
      <c r="I7" s="197"/>
      <c r="J7" s="197"/>
      <c r="K7" s="197"/>
      <c r="L7" s="198"/>
    </row>
    <row r="8" customFormat="false" ht="7.5" hidden="false" customHeight="true" outlineLevel="0" collapsed="false"/>
    <row r="9" s="17" customFormat="true" ht="14.2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2"/>
      <c r="F9" s="12"/>
      <c r="G9" s="12"/>
      <c r="H9" s="13" t="s">
        <v>8</v>
      </c>
      <c r="I9" s="13" t="s">
        <v>9</v>
      </c>
      <c r="J9" s="14" t="s">
        <v>10</v>
      </c>
      <c r="K9" s="15" t="s">
        <v>11</v>
      </c>
      <c r="L9" s="16" t="s">
        <v>12</v>
      </c>
    </row>
    <row r="10" s="17" customFormat="true" ht="12.75" hidden="false" customHeight="true" outlineLevel="0" collapsed="false">
      <c r="A10" s="9"/>
      <c r="B10" s="10"/>
      <c r="C10" s="11"/>
      <c r="D10" s="18" t="s">
        <v>13</v>
      </c>
      <c r="E10" s="18"/>
      <c r="F10" s="19" t="s">
        <v>14</v>
      </c>
      <c r="G10" s="19"/>
      <c r="H10" s="13"/>
      <c r="I10" s="13"/>
      <c r="J10" s="14"/>
      <c r="K10" s="15"/>
      <c r="L10" s="16"/>
    </row>
    <row r="11" s="27" customFormat="true" ht="10.5" hidden="false" customHeight="false" outlineLevel="0" collapsed="false">
      <c r="A11" s="9"/>
      <c r="B11" s="10"/>
      <c r="C11" s="11"/>
      <c r="D11" s="20" t="s">
        <v>15</v>
      </c>
      <c r="E11" s="21" t="s">
        <v>16</v>
      </c>
      <c r="F11" s="22" t="s">
        <v>15</v>
      </c>
      <c r="G11" s="21" t="s">
        <v>16</v>
      </c>
      <c r="H11" s="23" t="s">
        <v>17</v>
      </c>
      <c r="I11" s="23" t="s">
        <v>17</v>
      </c>
      <c r="J11" s="24" t="s">
        <v>17</v>
      </c>
      <c r="K11" s="25" t="s">
        <v>75</v>
      </c>
      <c r="L11" s="26" t="s">
        <v>19</v>
      </c>
    </row>
    <row r="12" s="39" customFormat="true" ht="15" hidden="false" customHeight="true" outlineLevel="0" collapsed="false">
      <c r="A12" s="28" t="n">
        <v>1</v>
      </c>
      <c r="B12" s="29" t="n">
        <v>25442501</v>
      </c>
      <c r="C12" s="30" t="s">
        <v>552</v>
      </c>
      <c r="D12" s="31" t="n">
        <v>7</v>
      </c>
      <c r="E12" s="32" t="n">
        <v>0.37</v>
      </c>
      <c r="F12" s="179"/>
      <c r="G12" s="32"/>
      <c r="H12" s="35" t="n">
        <v>12567.5448056418</v>
      </c>
      <c r="I12" s="35" t="n">
        <f aca="false">H12*1.03</f>
        <v>12944.571149811</v>
      </c>
      <c r="J12" s="36" t="n">
        <f aca="false">I12/0.8</f>
        <v>16180.7139372638</v>
      </c>
      <c r="K12" s="37" t="n">
        <v>27144.5045781368</v>
      </c>
      <c r="L12" s="38" t="n">
        <v>2000</v>
      </c>
    </row>
    <row r="13" s="39" customFormat="true" ht="15" hidden="false" customHeight="true" outlineLevel="0" collapsed="false">
      <c r="A13" s="28" t="n">
        <v>2</v>
      </c>
      <c r="B13" s="29" t="n">
        <v>25442502</v>
      </c>
      <c r="C13" s="30" t="s">
        <v>553</v>
      </c>
      <c r="D13" s="31" t="n">
        <v>7</v>
      </c>
      <c r="E13" s="32" t="n">
        <v>0.42</v>
      </c>
      <c r="F13" s="179"/>
      <c r="G13" s="32"/>
      <c r="H13" s="35" t="n">
        <v>14128.1943796143</v>
      </c>
      <c r="I13" s="35" t="n">
        <f aca="false">H13*1.03</f>
        <v>14552.0402110027</v>
      </c>
      <c r="J13" s="36" t="n">
        <f aca="false">I13/0.8</f>
        <v>18190.0502637534</v>
      </c>
      <c r="K13" s="37" t="n">
        <v>30507.5958686825</v>
      </c>
      <c r="L13" s="38" t="n">
        <v>2000</v>
      </c>
    </row>
    <row r="14" s="39" customFormat="true" ht="15" hidden="false" customHeight="true" outlineLevel="0" collapsed="false">
      <c r="A14" s="28" t="n">
        <v>3</v>
      </c>
      <c r="B14" s="29" t="n">
        <v>25442503</v>
      </c>
      <c r="C14" s="30" t="s">
        <v>554</v>
      </c>
      <c r="D14" s="31" t="n">
        <v>7</v>
      </c>
      <c r="E14" s="32" t="n">
        <v>0.45</v>
      </c>
      <c r="F14" s="179"/>
      <c r="G14" s="32"/>
      <c r="H14" s="35" t="n">
        <v>15206.6493188969</v>
      </c>
      <c r="I14" s="35" t="n">
        <f aca="false">H14*1.03</f>
        <v>15662.8487984638</v>
      </c>
      <c r="J14" s="36" t="n">
        <f aca="false">I14/0.8</f>
        <v>19578.5609980797</v>
      </c>
      <c r="K14" s="37" t="n">
        <v>32698.7073095193</v>
      </c>
      <c r="L14" s="38" t="n">
        <v>2000</v>
      </c>
    </row>
    <row r="15" s="39" customFormat="true" ht="15" hidden="false" customHeight="true" outlineLevel="0" collapsed="false">
      <c r="A15" s="28" t="n">
        <v>4</v>
      </c>
      <c r="B15" s="29" t="n">
        <v>25442504</v>
      </c>
      <c r="C15" s="30" t="s">
        <v>555</v>
      </c>
      <c r="D15" s="31" t="n">
        <v>7</v>
      </c>
      <c r="E15" s="32" t="n">
        <v>0.52</v>
      </c>
      <c r="F15" s="179"/>
      <c r="G15" s="32"/>
      <c r="H15" s="35" t="n">
        <v>17827.7206293269</v>
      </c>
      <c r="I15" s="35" t="n">
        <f aca="false">H15*1.03</f>
        <v>18362.5522482067</v>
      </c>
      <c r="J15" s="36" t="n">
        <f aca="false">I15/0.8</f>
        <v>22953.1903102584</v>
      </c>
      <c r="K15" s="37" t="n">
        <v>38008.1171626801</v>
      </c>
      <c r="L15" s="38" t="n">
        <v>2000</v>
      </c>
    </row>
    <row r="16" s="39" customFormat="true" ht="15" hidden="false" customHeight="true" outlineLevel="0" collapsed="false">
      <c r="A16" s="28" t="n">
        <v>5</v>
      </c>
      <c r="B16" s="29" t="n">
        <v>25442505</v>
      </c>
      <c r="C16" s="30" t="s">
        <v>556</v>
      </c>
      <c r="D16" s="31" t="n">
        <v>7</v>
      </c>
      <c r="E16" s="32" t="n">
        <v>0.6</v>
      </c>
      <c r="F16" s="179"/>
      <c r="G16" s="32"/>
      <c r="H16" s="35" t="n">
        <v>21255.3119997639</v>
      </c>
      <c r="I16" s="35" t="n">
        <f aca="false">H16*1.03</f>
        <v>21892.9713597568</v>
      </c>
      <c r="J16" s="36" t="n">
        <f aca="false">I16/0.8</f>
        <v>27366.214199696</v>
      </c>
      <c r="K16" s="37" t="n">
        <v>44464.9815306707</v>
      </c>
      <c r="L16" s="38" t="n">
        <v>2000</v>
      </c>
    </row>
    <row r="17" s="39" customFormat="true" ht="15" hidden="false" customHeight="true" outlineLevel="0" collapsed="false">
      <c r="A17" s="28" t="n">
        <v>6</v>
      </c>
      <c r="B17" s="29" t="n">
        <v>25442506</v>
      </c>
      <c r="C17" s="30" t="s">
        <v>557</v>
      </c>
      <c r="D17" s="31" t="n">
        <v>7</v>
      </c>
      <c r="E17" s="32" t="n">
        <v>0.67</v>
      </c>
      <c r="F17" s="179"/>
      <c r="G17" s="32"/>
      <c r="H17" s="35" t="n">
        <v>24498.5121656379</v>
      </c>
      <c r="I17" s="35" t="n">
        <f aca="false">H17*1.03</f>
        <v>25233.4675306071</v>
      </c>
      <c r="J17" s="36" t="n">
        <f aca="false">I17/0.8</f>
        <v>31541.8344132588</v>
      </c>
      <c r="K17" s="37" t="n">
        <v>51300.4727943609</v>
      </c>
      <c r="L17" s="38" t="n">
        <v>2000</v>
      </c>
    </row>
    <row r="18" s="39" customFormat="true" ht="15" hidden="false" customHeight="true" outlineLevel="0" collapsed="false">
      <c r="A18" s="28" t="n">
        <v>7</v>
      </c>
      <c r="B18" s="29" t="n">
        <v>25442507</v>
      </c>
      <c r="C18" s="30" t="s">
        <v>558</v>
      </c>
      <c r="D18" s="31" t="n">
        <v>7</v>
      </c>
      <c r="E18" s="32" t="n">
        <v>0.75</v>
      </c>
      <c r="F18" s="179"/>
      <c r="G18" s="32"/>
      <c r="H18" s="35" t="n">
        <v>28704.3297784431</v>
      </c>
      <c r="I18" s="35" t="n">
        <f aca="false">H18*1.03</f>
        <v>29565.4596717964</v>
      </c>
      <c r="J18" s="36" t="n">
        <f aca="false">I18/0.8</f>
        <v>36956.8245897455</v>
      </c>
      <c r="K18" s="37" t="n">
        <v>58569.8985239206</v>
      </c>
      <c r="L18" s="38" t="n">
        <v>2000</v>
      </c>
    </row>
    <row r="19" s="39" customFormat="true" ht="15" hidden="false" customHeight="true" outlineLevel="0" collapsed="false">
      <c r="A19" s="28" t="n">
        <v>8</v>
      </c>
      <c r="B19" s="29" t="n">
        <v>25442508</v>
      </c>
      <c r="C19" s="30" t="s">
        <v>559</v>
      </c>
      <c r="D19" s="31" t="n">
        <v>7</v>
      </c>
      <c r="E19" s="32" t="n">
        <v>0.8</v>
      </c>
      <c r="F19" s="179"/>
      <c r="G19" s="32"/>
      <c r="H19" s="35" t="n">
        <v>31478.8742498337</v>
      </c>
      <c r="I19" s="35" t="n">
        <f aca="false">H19*1.03</f>
        <v>32423.2404773287</v>
      </c>
      <c r="J19" s="36" t="n">
        <f aca="false">I19/0.8</f>
        <v>40529.0505966609</v>
      </c>
      <c r="K19" s="37" t="n">
        <v>65587.4271906324</v>
      </c>
      <c r="L19" s="38" t="n">
        <v>2000</v>
      </c>
    </row>
    <row r="20" s="39" customFormat="true" ht="15" hidden="false" customHeight="true" outlineLevel="0" collapsed="false">
      <c r="A20" s="28" t="n">
        <v>9</v>
      </c>
      <c r="B20" s="29" t="n">
        <v>25442509</v>
      </c>
      <c r="C20" s="30" t="s">
        <v>560</v>
      </c>
      <c r="D20" s="31" t="n">
        <v>7</v>
      </c>
      <c r="E20" s="32" t="n">
        <v>0.85</v>
      </c>
      <c r="F20" s="179"/>
      <c r="G20" s="32"/>
      <c r="H20" s="35" t="n">
        <v>34521.7387799153</v>
      </c>
      <c r="I20" s="35" t="n">
        <f aca="false">H20*1.03</f>
        <v>35557.3909433128</v>
      </c>
      <c r="J20" s="36" t="n">
        <f aca="false">I20/0.8</f>
        <v>44446.738679141</v>
      </c>
      <c r="K20" s="37" t="n">
        <v>71924.3271261581</v>
      </c>
      <c r="L20" s="38" t="n">
        <v>2000</v>
      </c>
    </row>
    <row r="21" s="39" customFormat="true" ht="15" hidden="false" customHeight="true" outlineLevel="0" collapsed="false">
      <c r="A21" s="28" t="n">
        <v>10</v>
      </c>
      <c r="B21" s="29" t="n">
        <v>25442510</v>
      </c>
      <c r="C21" s="30" t="s">
        <v>561</v>
      </c>
      <c r="D21" s="31" t="n">
        <v>7</v>
      </c>
      <c r="E21" s="32" t="n">
        <v>0.95</v>
      </c>
      <c r="F21" s="179"/>
      <c r="G21" s="32"/>
      <c r="H21" s="35" t="n">
        <v>40977.129679642</v>
      </c>
      <c r="I21" s="35" t="n">
        <f aca="false">H21*1.03</f>
        <v>42206.4435700312</v>
      </c>
      <c r="J21" s="36" t="n">
        <f aca="false">I21/0.8</f>
        <v>52758.054462539</v>
      </c>
      <c r="K21" s="37" t="n">
        <v>84939.2253227762</v>
      </c>
      <c r="L21" s="38" t="n">
        <v>2000</v>
      </c>
    </row>
    <row r="22" s="39" customFormat="true" ht="15" hidden="false" customHeight="true" outlineLevel="0" collapsed="false">
      <c r="A22" s="28" t="n">
        <v>11</v>
      </c>
      <c r="B22" s="29" t="n">
        <v>25442511</v>
      </c>
      <c r="C22" s="30" t="s">
        <v>562</v>
      </c>
      <c r="D22" s="31" t="n">
        <v>7</v>
      </c>
      <c r="E22" s="32" t="n">
        <v>1</v>
      </c>
      <c r="F22" s="179"/>
      <c r="G22" s="32"/>
      <c r="H22" s="35" t="n">
        <v>44395.0801746668</v>
      </c>
      <c r="I22" s="35" t="n">
        <f aca="false">H22*1.03</f>
        <v>45726.9325799068</v>
      </c>
      <c r="J22" s="36" t="n">
        <f aca="false">I22/0.8</f>
        <v>57158.6657248835</v>
      </c>
      <c r="K22" s="37" t="n">
        <v>91553.3761434058</v>
      </c>
      <c r="L22" s="38" t="n">
        <v>2000</v>
      </c>
    </row>
    <row r="23" s="39" customFormat="true" ht="15" hidden="false" customHeight="true" outlineLevel="0" collapsed="false">
      <c r="A23" s="28" t="n">
        <v>12</v>
      </c>
      <c r="B23" s="29" t="n">
        <v>25442512</v>
      </c>
      <c r="C23" s="30" t="s">
        <v>563</v>
      </c>
      <c r="D23" s="31" t="n">
        <v>7</v>
      </c>
      <c r="E23" s="32" t="n">
        <v>1.05</v>
      </c>
      <c r="F23" s="179"/>
      <c r="G23" s="32"/>
      <c r="H23" s="35" t="n">
        <v>46205.0356316794</v>
      </c>
      <c r="I23" s="35" t="n">
        <f aca="false">H23*1.03</f>
        <v>47591.1867006297</v>
      </c>
      <c r="J23" s="36" t="n">
        <f aca="false">I23/0.8</f>
        <v>59488.9833757872</v>
      </c>
      <c r="K23" s="37" t="n">
        <v>94137.9119480634</v>
      </c>
      <c r="L23" s="38" t="n">
        <v>2000</v>
      </c>
    </row>
    <row r="24" s="39" customFormat="true" ht="15" hidden="false" customHeight="true" outlineLevel="0" collapsed="false">
      <c r="A24" s="28" t="n">
        <v>13</v>
      </c>
      <c r="B24" s="29" t="n">
        <v>25442513</v>
      </c>
      <c r="C24" s="30" t="s">
        <v>564</v>
      </c>
      <c r="D24" s="31" t="n">
        <v>7</v>
      </c>
      <c r="E24" s="32" t="n">
        <v>1.13</v>
      </c>
      <c r="F24" s="179"/>
      <c r="G24" s="32"/>
      <c r="H24" s="35" t="n">
        <v>52256.0455051236</v>
      </c>
      <c r="I24" s="35" t="n">
        <f aca="false">H24*1.03</f>
        <v>53823.7268702773</v>
      </c>
      <c r="J24" s="36" t="n">
        <f aca="false">I24/0.8</f>
        <v>67279.6585878466</v>
      </c>
      <c r="K24" s="37" t="n">
        <v>107680.90550151</v>
      </c>
      <c r="L24" s="38" t="n">
        <v>2000</v>
      </c>
    </row>
    <row r="25" s="39" customFormat="true" ht="15" hidden="false" customHeight="true" outlineLevel="0" collapsed="false">
      <c r="A25" s="28" t="n">
        <v>14</v>
      </c>
      <c r="B25" s="29" t="n">
        <v>25442514</v>
      </c>
      <c r="C25" s="30" t="s">
        <v>565</v>
      </c>
      <c r="D25" s="31" t="n">
        <v>7</v>
      </c>
      <c r="E25" s="32" t="n">
        <v>1.2</v>
      </c>
      <c r="F25" s="179"/>
      <c r="G25" s="32"/>
      <c r="H25" s="35" t="n">
        <v>57624.185023234</v>
      </c>
      <c r="I25" s="35" t="n">
        <f aca="false">H25*1.03</f>
        <v>59352.9105739311</v>
      </c>
      <c r="J25" s="36" t="n">
        <f aca="false">I25/0.8</f>
        <v>74191.1382174138</v>
      </c>
      <c r="K25" s="37" t="n">
        <v>118789.921259407</v>
      </c>
      <c r="L25" s="38" t="n">
        <v>1000</v>
      </c>
    </row>
    <row r="26" s="39" customFormat="true" ht="15" hidden="false" customHeight="true" outlineLevel="0" collapsed="false">
      <c r="A26" s="28" t="n">
        <v>15</v>
      </c>
      <c r="B26" s="29" t="n">
        <v>25442548</v>
      </c>
      <c r="C26" s="30" t="s">
        <v>566</v>
      </c>
      <c r="D26" s="31" t="n">
        <v>7</v>
      </c>
      <c r="E26" s="32" t="n">
        <v>1.35</v>
      </c>
      <c r="F26" s="179"/>
      <c r="G26" s="32"/>
      <c r="H26" s="35" t="n">
        <v>70212.5368435328</v>
      </c>
      <c r="I26" s="35" t="n">
        <f aca="false">H26*1.03</f>
        <v>72318.9129488388</v>
      </c>
      <c r="J26" s="36" t="n">
        <f aca="false">I26/0.8</f>
        <v>90398.6411860485</v>
      </c>
      <c r="K26" s="37" t="n">
        <v>138407.139324958</v>
      </c>
      <c r="L26" s="38" t="n">
        <v>1000</v>
      </c>
    </row>
    <row r="27" s="39" customFormat="true" ht="15" hidden="false" customHeight="true" outlineLevel="0" collapsed="false">
      <c r="A27" s="28" t="n">
        <v>16</v>
      </c>
      <c r="B27" s="29" t="n">
        <v>25442549</v>
      </c>
      <c r="C27" s="30" t="s">
        <v>567</v>
      </c>
      <c r="D27" s="31" t="n">
        <v>7</v>
      </c>
      <c r="E27" s="32" t="n">
        <v>1.4</v>
      </c>
      <c r="F27" s="179"/>
      <c r="G27" s="32"/>
      <c r="H27" s="35" t="n">
        <v>74917.4501549165</v>
      </c>
      <c r="I27" s="35" t="n">
        <f aca="false">H27*1.03</f>
        <v>77164.973659564</v>
      </c>
      <c r="J27" s="36" t="n">
        <f aca="false">I27/0.8</f>
        <v>96456.217074455</v>
      </c>
      <c r="K27" s="37" t="n">
        <v>146900.027669861</v>
      </c>
      <c r="L27" s="38" t="n">
        <v>1000</v>
      </c>
    </row>
    <row r="28" s="39" customFormat="true" ht="15" hidden="false" customHeight="true" outlineLevel="0" collapsed="false">
      <c r="A28" s="28" t="n">
        <v>17</v>
      </c>
      <c r="B28" s="29" t="n">
        <v>25442550</v>
      </c>
      <c r="C28" s="30" t="s">
        <v>568</v>
      </c>
      <c r="D28" s="31" t="n">
        <v>7</v>
      </c>
      <c r="E28" s="32" t="n">
        <v>1.6</v>
      </c>
      <c r="F28" s="179"/>
      <c r="G28" s="32"/>
      <c r="H28" s="35" t="n">
        <v>94850.3302236319</v>
      </c>
      <c r="I28" s="35" t="n">
        <f aca="false">H28*1.03</f>
        <v>97695.8401303409</v>
      </c>
      <c r="J28" s="36" t="n">
        <f aca="false">I28/0.8</f>
        <v>122119.800162926</v>
      </c>
      <c r="K28" s="37" t="n">
        <v>185478.197964625</v>
      </c>
      <c r="L28" s="38" t="n">
        <v>1000</v>
      </c>
    </row>
    <row r="29" s="39" customFormat="true" ht="15" hidden="false" customHeight="true" outlineLevel="0" collapsed="false">
      <c r="A29" s="28" t="n">
        <v>18</v>
      </c>
      <c r="B29" s="29" t="n">
        <v>25442551</v>
      </c>
      <c r="C29" s="30" t="s">
        <v>569</v>
      </c>
      <c r="D29" s="31" t="n">
        <v>7</v>
      </c>
      <c r="E29" s="32" t="n">
        <v>1.7</v>
      </c>
      <c r="F29" s="179"/>
      <c r="G29" s="32"/>
      <c r="H29" s="35" t="n">
        <v>101313.785806565</v>
      </c>
      <c r="I29" s="35" t="n">
        <f aca="false">H29*1.03</f>
        <v>104353.199380762</v>
      </c>
      <c r="J29" s="36" t="n">
        <f aca="false">I29/0.8</f>
        <v>130441.499225952</v>
      </c>
      <c r="K29" s="37" t="n">
        <v>204255.88553033</v>
      </c>
      <c r="L29" s="38" t="n">
        <v>1000</v>
      </c>
    </row>
    <row r="30" s="39" customFormat="true" ht="15" hidden="false" customHeight="true" outlineLevel="0" collapsed="false">
      <c r="A30" s="28" t="n">
        <v>19</v>
      </c>
      <c r="B30" s="29" t="n">
        <v>25442552</v>
      </c>
      <c r="C30" s="30" t="s">
        <v>570</v>
      </c>
      <c r="D30" s="31" t="n">
        <v>7</v>
      </c>
      <c r="E30" s="32" t="n">
        <v>2</v>
      </c>
      <c r="F30" s="179"/>
      <c r="G30" s="32"/>
      <c r="H30" s="35" t="n">
        <v>137130.005837953</v>
      </c>
      <c r="I30" s="35" t="n">
        <f aca="false">H30*1.03</f>
        <v>141243.906013091</v>
      </c>
      <c r="J30" s="36" t="n">
        <f aca="false">I30/0.8</f>
        <v>176554.882516364</v>
      </c>
      <c r="K30" s="37" t="n">
        <v>275358.945460015</v>
      </c>
      <c r="L30" s="38" t="n">
        <v>1000</v>
      </c>
    </row>
    <row r="31" s="39" customFormat="true" ht="15" hidden="false" customHeight="true" outlineLevel="0" collapsed="false">
      <c r="A31" s="28" t="n">
        <v>20</v>
      </c>
      <c r="B31" s="29" t="n">
        <v>25442553</v>
      </c>
      <c r="C31" s="30" t="s">
        <v>571</v>
      </c>
      <c r="D31" s="31" t="n">
        <v>7</v>
      </c>
      <c r="E31" s="32" t="n">
        <v>2.13</v>
      </c>
      <c r="F31" s="179"/>
      <c r="G31" s="32"/>
      <c r="H31" s="35" t="n">
        <v>154701.687487517</v>
      </c>
      <c r="I31" s="35" t="n">
        <f aca="false">H31*1.03</f>
        <v>159342.738112143</v>
      </c>
      <c r="J31" s="36" t="n">
        <f aca="false">I31/0.8</f>
        <v>199178.422640178</v>
      </c>
      <c r="K31" s="37" t="n">
        <v>310140.883622857</v>
      </c>
      <c r="L31" s="38" t="n">
        <v>1000</v>
      </c>
    </row>
    <row r="32" s="39" customFormat="true" ht="15" hidden="false" customHeight="true" outlineLevel="0" collapsed="false">
      <c r="A32" s="28" t="n">
        <v>21</v>
      </c>
      <c r="B32" s="29" t="n">
        <v>25442554</v>
      </c>
      <c r="C32" s="30" t="s">
        <v>572</v>
      </c>
      <c r="D32" s="31" t="n">
        <v>7</v>
      </c>
      <c r="E32" s="32" t="n">
        <v>2.3</v>
      </c>
      <c r="F32" s="179"/>
      <c r="G32" s="32"/>
      <c r="H32" s="35" t="n">
        <v>179348.323436072</v>
      </c>
      <c r="I32" s="35" t="n">
        <f aca="false">H32*1.03</f>
        <v>184728.773139154</v>
      </c>
      <c r="J32" s="36" t="n">
        <f aca="false">I32/0.8</f>
        <v>230910.966423943</v>
      </c>
      <c r="K32" s="37" t="n">
        <v>358106.44810889</v>
      </c>
      <c r="L32" s="38" t="n">
        <v>1000</v>
      </c>
    </row>
    <row r="33" s="39" customFormat="true" ht="15" hidden="false" customHeight="true" outlineLevel="0" collapsed="false">
      <c r="A33" s="28" t="n">
        <v>22</v>
      </c>
      <c r="B33" s="29" t="n">
        <v>25442555</v>
      </c>
      <c r="C33" s="30" t="s">
        <v>573</v>
      </c>
      <c r="D33" s="31" t="n">
        <v>7</v>
      </c>
      <c r="E33" s="32" t="n">
        <v>2.51</v>
      </c>
      <c r="F33" s="179"/>
      <c r="G33" s="32"/>
      <c r="H33" s="35" t="n">
        <v>210960.181028074</v>
      </c>
      <c r="I33" s="35" t="n">
        <f aca="false">H33*1.03</f>
        <v>217288.986458917</v>
      </c>
      <c r="J33" s="36" t="n">
        <f aca="false">I33/0.8</f>
        <v>271611.233073646</v>
      </c>
      <c r="K33" s="37" t="n">
        <v>426374.448273947</v>
      </c>
      <c r="L33" s="38" t="n">
        <v>1000</v>
      </c>
    </row>
    <row r="34" s="39" customFormat="true" ht="15" hidden="false" customHeight="true" outlineLevel="0" collapsed="false">
      <c r="A34" s="28" t="n">
        <v>23</v>
      </c>
      <c r="B34" s="29" t="n">
        <v>25442556</v>
      </c>
      <c r="C34" s="30" t="s">
        <v>574</v>
      </c>
      <c r="D34" s="31" t="n">
        <v>7</v>
      </c>
      <c r="E34" s="32" t="n">
        <v>2.6</v>
      </c>
      <c r="F34" s="179"/>
      <c r="G34" s="32"/>
      <c r="H34" s="35" t="n">
        <v>226109.778722008</v>
      </c>
      <c r="I34" s="35" t="n">
        <f aca="false">H34*1.03</f>
        <v>232893.072083668</v>
      </c>
      <c r="J34" s="36" t="n">
        <f aca="false">I34/0.8</f>
        <v>291116.340104585</v>
      </c>
      <c r="K34" s="37" t="n">
        <v>459150.366322091</v>
      </c>
      <c r="L34" s="38" t="n">
        <v>1000</v>
      </c>
    </row>
    <row r="35" s="39" customFormat="true" ht="15" hidden="false" customHeight="true" outlineLevel="0" collapsed="false">
      <c r="A35" s="28" t="n">
        <v>24</v>
      </c>
      <c r="B35" s="29" t="n">
        <v>25442557</v>
      </c>
      <c r="C35" s="30" t="s">
        <v>575</v>
      </c>
      <c r="D35" s="31" t="n">
        <v>19</v>
      </c>
      <c r="E35" s="32" t="n">
        <v>1.82</v>
      </c>
      <c r="F35" s="179"/>
      <c r="G35" s="32"/>
      <c r="H35" s="35" t="n">
        <v>295278.346481443</v>
      </c>
      <c r="I35" s="35" t="n">
        <f aca="false">H35*1.03</f>
        <v>304136.696875886</v>
      </c>
      <c r="J35" s="36" t="n">
        <f aca="false">I35/0.8</f>
        <v>380170.871094858</v>
      </c>
      <c r="K35" s="37" t="n">
        <v>597688.151735579</v>
      </c>
      <c r="L35" s="38" t="n">
        <v>1000</v>
      </c>
    </row>
    <row r="36" s="39" customFormat="true" ht="15" hidden="false" customHeight="true" outlineLevel="0" collapsed="false">
      <c r="A36" s="28" t="n">
        <v>25</v>
      </c>
      <c r="B36" s="29" t="n">
        <v>25442558</v>
      </c>
      <c r="C36" s="30" t="s">
        <v>576</v>
      </c>
      <c r="D36" s="31" t="n">
        <v>19</v>
      </c>
      <c r="E36" s="32" t="n">
        <v>2</v>
      </c>
      <c r="F36" s="179"/>
      <c r="G36" s="32"/>
      <c r="H36" s="35" t="n">
        <v>354199.298939377</v>
      </c>
      <c r="I36" s="35" t="n">
        <f aca="false">H36*1.03</f>
        <v>364825.277907558</v>
      </c>
      <c r="J36" s="36" t="n">
        <f aca="false">I36/0.8</f>
        <v>456031.597384448</v>
      </c>
      <c r="K36" s="37" t="n">
        <v>726137.893345967</v>
      </c>
      <c r="L36" s="38" t="n">
        <v>500</v>
      </c>
    </row>
    <row r="37" s="39" customFormat="true" ht="15" hidden="false" customHeight="true" outlineLevel="0" collapsed="false">
      <c r="A37" s="28" t="n">
        <v>26</v>
      </c>
      <c r="B37" s="29" t="n">
        <v>25442559</v>
      </c>
      <c r="C37" s="30" t="s">
        <v>577</v>
      </c>
      <c r="D37" s="31" t="n">
        <v>19</v>
      </c>
      <c r="E37" s="32" t="n">
        <v>2.13</v>
      </c>
      <c r="F37" s="179"/>
      <c r="G37" s="32"/>
      <c r="H37" s="35" t="n">
        <v>394955.057361584</v>
      </c>
      <c r="I37" s="35" t="n">
        <f aca="false">H37*1.03</f>
        <v>406803.709082432</v>
      </c>
      <c r="J37" s="36" t="n">
        <f aca="false">I37/0.8</f>
        <v>508504.63635304</v>
      </c>
      <c r="K37" s="37" t="n">
        <v>823542.452098933</v>
      </c>
      <c r="L37" s="38" t="n">
        <v>500</v>
      </c>
    </row>
    <row r="38" s="39" customFormat="true" ht="15" hidden="false" customHeight="true" outlineLevel="0" collapsed="false">
      <c r="A38" s="28" t="n">
        <v>27</v>
      </c>
      <c r="B38" s="29" t="n">
        <v>25442560</v>
      </c>
      <c r="C38" s="30" t="s">
        <v>578</v>
      </c>
      <c r="D38" s="31" t="n">
        <v>19</v>
      </c>
      <c r="E38" s="32" t="n">
        <v>2.25</v>
      </c>
      <c r="F38" s="179"/>
      <c r="G38" s="32"/>
      <c r="H38" s="35" t="n">
        <v>439603.573130508</v>
      </c>
      <c r="I38" s="35" t="n">
        <f aca="false">H38*1.03</f>
        <v>452791.680324423</v>
      </c>
      <c r="J38" s="36" t="n">
        <f aca="false">I38/0.8</f>
        <v>565989.600405529</v>
      </c>
      <c r="K38" s="37" t="n">
        <v>906301.246407731</v>
      </c>
      <c r="L38" s="38" t="n">
        <v>500</v>
      </c>
    </row>
    <row r="39" s="39" customFormat="true" ht="15" hidden="false" customHeight="true" outlineLevel="0" collapsed="false">
      <c r="A39" s="28" t="n">
        <v>28</v>
      </c>
      <c r="B39" s="29" t="n">
        <v>25442561</v>
      </c>
      <c r="C39" s="30" t="s">
        <v>579</v>
      </c>
      <c r="D39" s="31" t="n">
        <v>19</v>
      </c>
      <c r="E39" s="32" t="n">
        <v>2.3</v>
      </c>
      <c r="F39" s="179"/>
      <c r="G39" s="32"/>
      <c r="H39" s="35" t="n">
        <v>458268.425738404</v>
      </c>
      <c r="I39" s="35" t="n">
        <f aca="false">H39*1.03</f>
        <v>472016.478510556</v>
      </c>
      <c r="J39" s="36" t="n">
        <f aca="false">I39/0.8</f>
        <v>590020.598138195</v>
      </c>
      <c r="K39" s="37" t="n">
        <v>952996.778963701</v>
      </c>
      <c r="L39" s="38" t="n">
        <v>500</v>
      </c>
    </row>
    <row r="40" s="39" customFormat="true" ht="15" hidden="false" customHeight="true" outlineLevel="0" collapsed="false">
      <c r="A40" s="28" t="n">
        <v>29</v>
      </c>
      <c r="B40" s="29" t="n">
        <v>25442562</v>
      </c>
      <c r="C40" s="30" t="s">
        <v>580</v>
      </c>
      <c r="D40" s="31" t="n">
        <v>19</v>
      </c>
      <c r="E40" s="32" t="n">
        <v>2.51</v>
      </c>
      <c r="F40" s="179"/>
      <c r="G40" s="32"/>
      <c r="H40" s="35" t="n">
        <v>540930.938643215</v>
      </c>
      <c r="I40" s="35" t="n">
        <f aca="false">H40*1.03</f>
        <v>557158.866802511</v>
      </c>
      <c r="J40" s="36" t="n">
        <f aca="false">I40/0.8</f>
        <v>696448.583503139</v>
      </c>
      <c r="K40" s="37" t="n">
        <v>1135116.28444212</v>
      </c>
      <c r="L40" s="38" t="n">
        <v>500</v>
      </c>
    </row>
    <row r="41" s="39" customFormat="true" ht="15" hidden="false" customHeight="true" outlineLevel="0" collapsed="false">
      <c r="A41" s="28" t="n">
        <v>30</v>
      </c>
      <c r="B41" s="29" t="n">
        <v>25442563</v>
      </c>
      <c r="C41" s="30" t="s">
        <v>581</v>
      </c>
      <c r="D41" s="31" t="n">
        <v>19</v>
      </c>
      <c r="E41" s="32" t="n">
        <v>2.6</v>
      </c>
      <c r="F41" s="179"/>
      <c r="G41" s="32"/>
      <c r="H41" s="35" t="n">
        <v>579474.203720161</v>
      </c>
      <c r="I41" s="35" t="n">
        <f aca="false">H41*1.03</f>
        <v>596858.429831766</v>
      </c>
      <c r="J41" s="36" t="n">
        <f aca="false">I41/0.8</f>
        <v>746073.037289707</v>
      </c>
      <c r="K41" s="37" t="n">
        <v>1180062.21338856</v>
      </c>
      <c r="L41" s="38" t="n">
        <v>500</v>
      </c>
    </row>
    <row r="42" s="39" customFormat="true" ht="15" hidden="false" customHeight="true" outlineLevel="0" collapsed="false">
      <c r="A42" s="28" t="n">
        <v>31</v>
      </c>
      <c r="B42" s="29" t="n">
        <v>25442564</v>
      </c>
      <c r="C42" s="30" t="s">
        <v>582</v>
      </c>
      <c r="D42" s="31" t="n">
        <v>37</v>
      </c>
      <c r="E42" s="32" t="n">
        <v>2.01</v>
      </c>
      <c r="F42" s="179"/>
      <c r="G42" s="32"/>
      <c r="H42" s="35" t="n">
        <v>672267.056495905</v>
      </c>
      <c r="I42" s="35" t="n">
        <f aca="false">H42*1.03</f>
        <v>692435.068190782</v>
      </c>
      <c r="J42" s="36" t="n">
        <f aca="false">I42/0.8</f>
        <v>865543.835238478</v>
      </c>
      <c r="K42" s="37" t="n">
        <v>1411923.35479161</v>
      </c>
      <c r="L42" s="38" t="n">
        <v>500</v>
      </c>
    </row>
    <row r="43" s="39" customFormat="true" ht="15" hidden="false" customHeight="true" outlineLevel="0" collapsed="false">
      <c r="A43" s="28" t="n">
        <v>32</v>
      </c>
      <c r="B43" s="29" t="n">
        <v>25442565</v>
      </c>
      <c r="C43" s="30" t="s">
        <v>583</v>
      </c>
      <c r="D43" s="31" t="n">
        <v>37</v>
      </c>
      <c r="E43" s="32" t="n">
        <v>2.06</v>
      </c>
      <c r="F43" s="179"/>
      <c r="G43" s="32"/>
      <c r="H43" s="35" t="n">
        <v>705509.999721064</v>
      </c>
      <c r="I43" s="35" t="n">
        <f aca="false">H43*1.03</f>
        <v>726675.299712696</v>
      </c>
      <c r="J43" s="36" t="n">
        <f aca="false">I43/0.8</f>
        <v>908344.12464087</v>
      </c>
      <c r="K43" s="37" t="n">
        <v>1482893.27510024</v>
      </c>
      <c r="L43" s="38" t="n">
        <v>500</v>
      </c>
    </row>
    <row r="44" s="39" customFormat="true" ht="15" hidden="false" customHeight="true" outlineLevel="0" collapsed="false">
      <c r="A44" s="28" t="n">
        <v>33</v>
      </c>
      <c r="B44" s="29" t="n">
        <v>25442566</v>
      </c>
      <c r="C44" s="30" t="s">
        <v>584</v>
      </c>
      <c r="D44" s="31" t="n">
        <v>37</v>
      </c>
      <c r="E44" s="32" t="n">
        <v>2.25</v>
      </c>
      <c r="F44" s="179"/>
      <c r="G44" s="32"/>
      <c r="H44" s="35" t="n">
        <v>848862.776020536</v>
      </c>
      <c r="I44" s="35" t="n">
        <f aca="false">H44*1.03</f>
        <v>874328.659301153</v>
      </c>
      <c r="J44" s="36" t="n">
        <f aca="false">I44/0.8</f>
        <v>1092910.82412644</v>
      </c>
      <c r="K44" s="37" t="n">
        <v>1754758.39631493</v>
      </c>
      <c r="L44" s="38" t="n">
        <v>250</v>
      </c>
    </row>
    <row r="45" s="39" customFormat="true" ht="15" hidden="false" customHeight="true" outlineLevel="0" collapsed="false">
      <c r="A45" s="28" t="n">
        <v>34</v>
      </c>
      <c r="B45" s="29" t="n">
        <v>25442567</v>
      </c>
      <c r="C45" s="30" t="s">
        <v>585</v>
      </c>
      <c r="D45" s="31" t="n">
        <v>37</v>
      </c>
      <c r="E45" s="32" t="n">
        <v>2.51</v>
      </c>
      <c r="F45" s="179"/>
      <c r="G45" s="32"/>
      <c r="H45" s="35" t="n">
        <v>1053379.7397974</v>
      </c>
      <c r="I45" s="35" t="n">
        <f aca="false">H45*1.03</f>
        <v>1084981.13199132</v>
      </c>
      <c r="J45" s="36" t="n">
        <f aca="false">I45/0.8</f>
        <v>1356226.41498915</v>
      </c>
      <c r="K45" s="37" t="n">
        <v>2221547.97489578</v>
      </c>
      <c r="L45" s="38" t="n">
        <v>250</v>
      </c>
    </row>
    <row r="46" s="39" customFormat="true" ht="15" hidden="false" customHeight="true" outlineLevel="0" collapsed="false">
      <c r="A46" s="28" t="n">
        <v>35</v>
      </c>
      <c r="B46" s="29" t="n">
        <v>25442568</v>
      </c>
      <c r="C46" s="30" t="s">
        <v>586</v>
      </c>
      <c r="D46" s="31" t="n">
        <v>37</v>
      </c>
      <c r="E46" s="32" t="n">
        <v>2.6</v>
      </c>
      <c r="F46" s="179"/>
      <c r="G46" s="32"/>
      <c r="H46" s="35" t="n">
        <v>1129807.91047249</v>
      </c>
      <c r="I46" s="35" t="n">
        <f aca="false">H46*1.03</f>
        <v>1163702.14778667</v>
      </c>
      <c r="J46" s="36" t="n">
        <f aca="false">I46/0.8</f>
        <v>1454627.68473334</v>
      </c>
      <c r="K46" s="37" t="n">
        <v>2379425.4502775</v>
      </c>
      <c r="L46" s="38" t="n">
        <v>250</v>
      </c>
    </row>
    <row r="47" s="39" customFormat="true" ht="15" hidden="false" customHeight="true" outlineLevel="0" collapsed="false">
      <c r="A47" s="28" t="n">
        <v>36</v>
      </c>
      <c r="B47" s="29" t="n">
        <v>25442569</v>
      </c>
      <c r="C47" s="30" t="s">
        <v>587</v>
      </c>
      <c r="D47" s="31" t="n">
        <v>37</v>
      </c>
      <c r="E47" s="32" t="n">
        <v>2.84</v>
      </c>
      <c r="F47" s="179"/>
      <c r="G47" s="32"/>
      <c r="H47" s="35" t="n">
        <v>1339787.82657752</v>
      </c>
      <c r="I47" s="35" t="n">
        <f aca="false">H47*1.03</f>
        <v>1379981.46137485</v>
      </c>
      <c r="J47" s="36" t="n">
        <f aca="false">I47/0.8</f>
        <v>1724976.82671856</v>
      </c>
      <c r="K47" s="37" t="n">
        <v>2834343.81709013</v>
      </c>
      <c r="L47" s="38" t="n">
        <v>250</v>
      </c>
    </row>
    <row r="48" s="39" customFormat="true" ht="15" hidden="false" customHeight="true" outlineLevel="0" collapsed="false">
      <c r="A48" s="28" t="n">
        <v>37</v>
      </c>
      <c r="B48" s="29" t="n">
        <v>25442570</v>
      </c>
      <c r="C48" s="30" t="s">
        <v>588</v>
      </c>
      <c r="D48" s="31" t="n">
        <v>37</v>
      </c>
      <c r="E48" s="32" t="n">
        <v>2.9</v>
      </c>
      <c r="F48" s="179"/>
      <c r="G48" s="32"/>
      <c r="H48" s="35" t="n">
        <v>1395895.34423308</v>
      </c>
      <c r="I48" s="35" t="n">
        <f aca="false">H48*1.03</f>
        <v>1437772.20456007</v>
      </c>
      <c r="J48" s="36" t="n">
        <f aca="false">I48/0.8</f>
        <v>1797215.25570009</v>
      </c>
      <c r="K48" s="37" t="n">
        <v>2925385.06425479</v>
      </c>
      <c r="L48" s="38" t="n">
        <v>250</v>
      </c>
    </row>
    <row r="49" s="39" customFormat="true" ht="15" hidden="false" customHeight="true" outlineLevel="0" collapsed="false">
      <c r="A49" s="28" t="n">
        <v>38</v>
      </c>
      <c r="B49" s="29" t="n">
        <v>25442571</v>
      </c>
      <c r="C49" s="30" t="s">
        <v>589</v>
      </c>
      <c r="D49" s="31" t="n">
        <v>37</v>
      </c>
      <c r="E49" s="32" t="n">
        <v>3.15</v>
      </c>
      <c r="F49" s="179"/>
      <c r="G49" s="32"/>
      <c r="H49" s="35" t="n">
        <v>1638047.00927197</v>
      </c>
      <c r="I49" s="35" t="n">
        <f aca="false">H49*1.03</f>
        <v>1687188.41955013</v>
      </c>
      <c r="J49" s="36" t="n">
        <f aca="false">I49/0.8</f>
        <v>2108985.52443766</v>
      </c>
      <c r="K49" s="37" t="n">
        <v>3526125.99591983</v>
      </c>
      <c r="L49" s="38" t="n">
        <v>250</v>
      </c>
    </row>
    <row r="50" s="39" customFormat="true" ht="15" hidden="false" customHeight="true" outlineLevel="0" collapsed="false">
      <c r="A50" s="50" t="n">
        <v>39</v>
      </c>
      <c r="B50" s="51" t="n">
        <v>25442572</v>
      </c>
      <c r="C50" s="52" t="s">
        <v>590</v>
      </c>
      <c r="D50" s="53" t="n">
        <v>37</v>
      </c>
      <c r="E50" s="54" t="n">
        <v>3.66</v>
      </c>
      <c r="F50" s="180"/>
      <c r="G50" s="54"/>
      <c r="H50" s="57" t="n">
        <v>2194275.55451763</v>
      </c>
      <c r="I50" s="57" t="n">
        <f aca="false">H50*1.03</f>
        <v>2260103.82115316</v>
      </c>
      <c r="J50" s="58" t="n">
        <f aca="false">I50/0.8</f>
        <v>2825129.77644145</v>
      </c>
      <c r="K50" s="59" t="n">
        <v>4615653.38519448</v>
      </c>
      <c r="L50" s="60" t="n">
        <v>250</v>
      </c>
    </row>
    <row r="51" s="61" customFormat="true" ht="5.25" hidden="false" customHeight="true" outlineLevel="0" collapsed="false">
      <c r="E51" s="62"/>
      <c r="G51" s="62"/>
      <c r="H51" s="63"/>
      <c r="I51" s="63"/>
      <c r="J51" s="63"/>
      <c r="K51" s="64"/>
      <c r="L51" s="65"/>
    </row>
    <row r="52" s="66" customFormat="true" ht="12.75" hidden="false" customHeight="true" outlineLevel="0" collapsed="false">
      <c r="B52" s="67" t="s">
        <v>62</v>
      </c>
      <c r="D52" s="68"/>
      <c r="E52" s="68"/>
      <c r="F52" s="68"/>
      <c r="G52" s="69" t="str">
        <f aca="false">'CVV 3+'!$G$61:$L$61</f>
        <v>CADI-SUN, ngµy 01 th¸ng 08 n¨m 2014</v>
      </c>
      <c r="H52" s="69"/>
      <c r="I52" s="69"/>
      <c r="J52" s="69"/>
      <c r="K52" s="69"/>
      <c r="L52" s="69"/>
    </row>
    <row r="53" s="66" customFormat="true" ht="12.75" hidden="false" customHeight="true" outlineLevel="0" collapsed="false">
      <c r="A53" s="70" t="s">
        <v>64</v>
      </c>
      <c r="B53" s="71"/>
      <c r="D53" s="68"/>
      <c r="E53" s="68"/>
      <c r="F53" s="68"/>
      <c r="G53" s="72" t="s">
        <v>65</v>
      </c>
      <c r="H53" s="72"/>
      <c r="I53" s="72"/>
      <c r="J53" s="72"/>
      <c r="K53" s="72"/>
      <c r="L53" s="72"/>
    </row>
    <row r="54" s="66" customFormat="true" ht="12.75" hidden="false" customHeight="true" outlineLevel="0" collapsed="false">
      <c r="A54" s="70" t="s">
        <v>66</v>
      </c>
      <c r="B54" s="70"/>
      <c r="C54" s="73"/>
      <c r="D54" s="73"/>
      <c r="E54" s="74"/>
      <c r="F54" s="75"/>
      <c r="G54" s="76"/>
      <c r="H54" s="76"/>
      <c r="I54" s="76"/>
      <c r="J54" s="76"/>
      <c r="K54" s="76"/>
      <c r="L54" s="76"/>
    </row>
    <row r="55" s="17" customFormat="true" ht="12.75" hidden="false" customHeight="true" outlineLevel="0" collapsed="false">
      <c r="A55" s="70" t="s">
        <v>67</v>
      </c>
      <c r="B55" s="70"/>
      <c r="C55" s="77"/>
      <c r="D55" s="78"/>
      <c r="E55" s="78"/>
      <c r="F55" s="78"/>
      <c r="G55" s="79"/>
      <c r="H55" s="79"/>
      <c r="I55" s="79"/>
      <c r="J55" s="106"/>
      <c r="K55" s="107"/>
      <c r="L55" s="108"/>
    </row>
    <row r="56" s="66" customFormat="true" ht="12.75" hidden="false" customHeight="true" outlineLevel="0" collapsed="false">
      <c r="A56" s="70" t="s">
        <v>68</v>
      </c>
      <c r="B56" s="70"/>
      <c r="E56" s="81"/>
      <c r="K56" s="109"/>
      <c r="L56" s="84"/>
    </row>
    <row r="57" customFormat="false" ht="22.5" hidden="false" customHeight="true" outlineLevel="0" collapsed="false">
      <c r="A57" s="85" t="s">
        <v>69</v>
      </c>
      <c r="B57" s="85"/>
      <c r="C57" s="85"/>
      <c r="D57" s="85"/>
      <c r="E57" s="86"/>
      <c r="F57" s="86"/>
      <c r="G57" s="69"/>
      <c r="H57" s="69"/>
      <c r="I57" s="69"/>
      <c r="J57" s="69"/>
      <c r="K57" s="69"/>
      <c r="L57" s="69"/>
    </row>
    <row r="58" customFormat="false" ht="15" hidden="false" customHeight="true" outlineLevel="0" collapsed="false">
      <c r="A58" s="87" t="s">
        <v>70</v>
      </c>
      <c r="B58" s="87"/>
      <c r="C58" s="87"/>
      <c r="D58" s="87"/>
      <c r="E58" s="87"/>
      <c r="F58" s="87"/>
      <c r="G58" s="88" t="str">
        <f aca="false">'CVV 3+'!$G$67:$L$67</f>
        <v>Vò V¨n Huy</v>
      </c>
      <c r="H58" s="88"/>
      <c r="I58" s="88"/>
      <c r="J58" s="88"/>
      <c r="K58" s="88"/>
      <c r="L58" s="88"/>
    </row>
    <row r="59" s="61" customFormat="true" ht="11.25" hidden="false" customHeight="false" outlineLevel="0" collapsed="false">
      <c r="E59" s="62"/>
      <c r="G59" s="62"/>
      <c r="H59" s="63"/>
      <c r="I59" s="63"/>
      <c r="J59" s="63"/>
      <c r="K59" s="64"/>
      <c r="L59" s="65"/>
    </row>
    <row r="60" s="61" customFormat="true" ht="11.25" hidden="false" customHeight="false" outlineLevel="0" collapsed="false">
      <c r="E60" s="62"/>
      <c r="G60" s="62"/>
      <c r="H60" s="63"/>
      <c r="I60" s="63"/>
      <c r="J60" s="63"/>
      <c r="K60" s="64"/>
      <c r="L60" s="65"/>
    </row>
    <row r="61" s="61" customFormat="true" ht="11.25" hidden="false" customHeight="false" outlineLevel="0" collapsed="false">
      <c r="D61" s="66"/>
      <c r="E61" s="62"/>
      <c r="G61" s="62"/>
      <c r="H61" s="63"/>
      <c r="I61" s="63"/>
      <c r="J61" s="63"/>
      <c r="K61" s="64"/>
      <c r="L61" s="65"/>
    </row>
    <row r="62" s="61" customFormat="true" ht="11.25" hidden="false" customHeight="false" outlineLevel="0" collapsed="false">
      <c r="E62" s="62"/>
      <c r="G62" s="62"/>
      <c r="H62" s="63"/>
      <c r="I62" s="63"/>
      <c r="J62" s="63"/>
      <c r="K62" s="64"/>
      <c r="L62" s="65"/>
    </row>
    <row r="63" s="61" customFormat="true" ht="11.25" hidden="false" customHeight="false" outlineLevel="0" collapsed="false">
      <c r="E63" s="62"/>
      <c r="G63" s="62"/>
      <c r="H63" s="63"/>
      <c r="I63" s="63"/>
      <c r="J63" s="63"/>
      <c r="K63" s="64"/>
      <c r="L63" s="65"/>
    </row>
  </sheetData>
  <mergeCells count="21">
    <mergeCell ref="A4:L4"/>
    <mergeCell ref="A5:L5"/>
    <mergeCell ref="B6:K6"/>
    <mergeCell ref="B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G52:L52"/>
    <mergeCell ref="G53:L53"/>
    <mergeCell ref="G54:L54"/>
    <mergeCell ref="A57:D57"/>
    <mergeCell ref="G57:L57"/>
    <mergeCell ref="G58:L58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8" activeCellId="0" sqref="D12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56"/>
    <col collapsed="false" customWidth="true" hidden="true" outlineLevel="0" max="8" min="8" style="2" width="1.99"/>
    <col collapsed="false" customWidth="true" hidden="true" outlineLevel="0" max="9" min="9" style="2" width="0.7"/>
    <col collapsed="false" customWidth="true" hidden="true" outlineLevel="0" max="10" min="10" style="2" width="1.56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199" t="s">
        <v>591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12.75" hidden="false" customHeight="false" outlineLevel="0" collapsed="false">
      <c r="B6" s="7"/>
      <c r="C6" s="200" t="s">
        <v>72</v>
      </c>
      <c r="D6" s="200"/>
      <c r="E6" s="200"/>
      <c r="F6" s="200"/>
      <c r="G6" s="200"/>
      <c r="H6" s="200"/>
      <c r="I6" s="200"/>
      <c r="J6" s="200"/>
      <c r="K6" s="200"/>
      <c r="L6" s="7"/>
    </row>
    <row r="7" customFormat="false" ht="12.75" hidden="false" customHeight="false" outlineLevel="0" collapsed="false">
      <c r="B7" s="7"/>
      <c r="C7" s="200" t="s">
        <v>592</v>
      </c>
      <c r="D7" s="200"/>
      <c r="E7" s="200"/>
      <c r="F7" s="200"/>
      <c r="G7" s="200"/>
      <c r="H7" s="200"/>
      <c r="I7" s="200"/>
      <c r="J7" s="200"/>
      <c r="K7" s="200"/>
      <c r="L7" s="7"/>
    </row>
    <row r="8" customFormat="false" ht="6" hidden="false" customHeight="true" outlineLevel="0" collapsed="false"/>
    <row r="9" s="17" customFormat="true" ht="14.2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2"/>
      <c r="F9" s="12"/>
      <c r="G9" s="12"/>
      <c r="H9" s="13" t="s">
        <v>8</v>
      </c>
      <c r="I9" s="13" t="s">
        <v>9</v>
      </c>
      <c r="J9" s="14" t="s">
        <v>10</v>
      </c>
      <c r="K9" s="15" t="s">
        <v>11</v>
      </c>
      <c r="L9" s="16" t="s">
        <v>12</v>
      </c>
    </row>
    <row r="10" s="17" customFormat="true" ht="12.75" hidden="false" customHeight="true" outlineLevel="0" collapsed="false">
      <c r="A10" s="9"/>
      <c r="B10" s="10"/>
      <c r="C10" s="11"/>
      <c r="D10" s="18" t="s">
        <v>13</v>
      </c>
      <c r="E10" s="18"/>
      <c r="F10" s="19" t="s">
        <v>14</v>
      </c>
      <c r="G10" s="19"/>
      <c r="H10" s="13"/>
      <c r="I10" s="13"/>
      <c r="J10" s="14"/>
      <c r="K10" s="15"/>
      <c r="L10" s="16"/>
    </row>
    <row r="11" s="27" customFormat="true" ht="10.5" hidden="false" customHeight="false" outlineLevel="0" collapsed="false">
      <c r="A11" s="9"/>
      <c r="B11" s="10"/>
      <c r="C11" s="11"/>
      <c r="D11" s="20" t="s">
        <v>15</v>
      </c>
      <c r="E11" s="21" t="s">
        <v>16</v>
      </c>
      <c r="F11" s="22" t="s">
        <v>15</v>
      </c>
      <c r="G11" s="21" t="s">
        <v>16</v>
      </c>
      <c r="H11" s="23" t="s">
        <v>17</v>
      </c>
      <c r="I11" s="23" t="s">
        <v>17</v>
      </c>
      <c r="J11" s="24" t="s">
        <v>17</v>
      </c>
      <c r="K11" s="25" t="s">
        <v>75</v>
      </c>
      <c r="L11" s="26" t="s">
        <v>19</v>
      </c>
    </row>
    <row r="12" s="162" customFormat="true" ht="12.95" hidden="false" customHeight="true" outlineLevel="0" collapsed="false">
      <c r="A12" s="152" t="n">
        <v>1</v>
      </c>
      <c r="B12" s="153" t="n">
        <v>25472501</v>
      </c>
      <c r="C12" s="154" t="s">
        <v>593</v>
      </c>
      <c r="D12" s="155" t="n">
        <v>7</v>
      </c>
      <c r="E12" s="156" t="n">
        <v>0.67</v>
      </c>
      <c r="F12" s="157" t="n">
        <v>7</v>
      </c>
      <c r="G12" s="156" t="n">
        <v>0.52</v>
      </c>
      <c r="H12" s="158"/>
      <c r="I12" s="158"/>
      <c r="J12" s="159"/>
      <c r="K12" s="160" t="n">
        <v>55865.8319924794</v>
      </c>
      <c r="L12" s="161" t="n">
        <v>2000</v>
      </c>
    </row>
    <row r="13" s="162" customFormat="true" ht="12.95" hidden="false" customHeight="true" outlineLevel="0" collapsed="false">
      <c r="A13" s="152" t="n">
        <v>2</v>
      </c>
      <c r="B13" s="153" t="n">
        <v>25472502</v>
      </c>
      <c r="C13" s="154" t="s">
        <v>594</v>
      </c>
      <c r="D13" s="155" t="n">
        <v>7</v>
      </c>
      <c r="E13" s="156" t="n">
        <v>0.85</v>
      </c>
      <c r="F13" s="157" t="n">
        <v>7</v>
      </c>
      <c r="G13" s="156" t="n">
        <v>0.67</v>
      </c>
      <c r="H13" s="158"/>
      <c r="I13" s="158"/>
      <c r="J13" s="159"/>
      <c r="K13" s="160" t="n">
        <v>78301.3132967082</v>
      </c>
      <c r="L13" s="161" t="n">
        <v>2000</v>
      </c>
    </row>
    <row r="14" s="162" customFormat="true" ht="12.95" hidden="false" customHeight="true" outlineLevel="0" collapsed="false">
      <c r="A14" s="152" t="n">
        <v>3</v>
      </c>
      <c r="B14" s="153" t="n">
        <v>25472503</v>
      </c>
      <c r="C14" s="154" t="s">
        <v>595</v>
      </c>
      <c r="D14" s="155" t="n">
        <v>7</v>
      </c>
      <c r="E14" s="156" t="n">
        <v>1.05</v>
      </c>
      <c r="F14" s="157" t="n">
        <v>7</v>
      </c>
      <c r="G14" s="156" t="n">
        <v>0.85</v>
      </c>
      <c r="H14" s="158"/>
      <c r="I14" s="158"/>
      <c r="J14" s="159"/>
      <c r="K14" s="160" t="n">
        <v>104318.547494263</v>
      </c>
      <c r="L14" s="161" t="n">
        <v>2000</v>
      </c>
    </row>
    <row r="15" s="162" customFormat="true" ht="12.95" hidden="false" customHeight="true" outlineLevel="0" collapsed="false">
      <c r="A15" s="152" t="n">
        <v>4</v>
      </c>
      <c r="B15" s="153" t="n">
        <v>25472504</v>
      </c>
      <c r="C15" s="154" t="s">
        <v>596</v>
      </c>
      <c r="D15" s="155" t="n">
        <v>7</v>
      </c>
      <c r="E15" s="156" t="n">
        <v>1.2</v>
      </c>
      <c r="F15" s="157" t="n">
        <v>7</v>
      </c>
      <c r="G15" s="156" t="n">
        <v>1.05</v>
      </c>
      <c r="H15" s="158"/>
      <c r="I15" s="158"/>
      <c r="J15" s="159"/>
      <c r="K15" s="160" t="n">
        <v>135565.610493964</v>
      </c>
      <c r="L15" s="161" t="n">
        <v>2000</v>
      </c>
    </row>
    <row r="16" s="162" customFormat="true" ht="12.95" hidden="false" customHeight="true" outlineLevel="0" collapsed="false">
      <c r="A16" s="152" t="n">
        <v>5</v>
      </c>
      <c r="B16" s="153" t="n">
        <v>25472548</v>
      </c>
      <c r="C16" s="154" t="s">
        <v>597</v>
      </c>
      <c r="D16" s="155" t="n">
        <v>7</v>
      </c>
      <c r="E16" s="156" t="n">
        <v>1.35</v>
      </c>
      <c r="F16" s="157" t="n">
        <v>7</v>
      </c>
      <c r="G16" s="156" t="n">
        <v>1.05</v>
      </c>
      <c r="H16" s="158"/>
      <c r="I16" s="158"/>
      <c r="J16" s="159"/>
      <c r="K16" s="160" t="n">
        <v>150097.637921699</v>
      </c>
      <c r="L16" s="161" t="n">
        <v>1000</v>
      </c>
    </row>
    <row r="17" s="162" customFormat="true" ht="12.95" hidden="false" customHeight="true" outlineLevel="0" collapsed="false">
      <c r="A17" s="152" t="n">
        <v>7</v>
      </c>
      <c r="B17" s="153" t="n">
        <v>25472549</v>
      </c>
      <c r="C17" s="154" t="s">
        <v>598</v>
      </c>
      <c r="D17" s="155" t="n">
        <v>7</v>
      </c>
      <c r="E17" s="156" t="n">
        <v>1.6</v>
      </c>
      <c r="F17" s="157" t="n">
        <v>7</v>
      </c>
      <c r="G17" s="156" t="n">
        <v>1.2</v>
      </c>
      <c r="H17" s="158"/>
      <c r="I17" s="158"/>
      <c r="J17" s="159"/>
      <c r="K17" s="160" t="n">
        <v>198875.930327587</v>
      </c>
      <c r="L17" s="161" t="n">
        <v>1000</v>
      </c>
    </row>
    <row r="18" s="162" customFormat="true" ht="12.95" hidden="false" customHeight="true" outlineLevel="0" collapsed="false">
      <c r="A18" s="152" t="n">
        <v>8</v>
      </c>
      <c r="B18" s="153" t="n">
        <v>25472550</v>
      </c>
      <c r="C18" s="154" t="s">
        <v>599</v>
      </c>
      <c r="D18" s="155" t="n">
        <v>7</v>
      </c>
      <c r="E18" s="156" t="n">
        <v>1.6</v>
      </c>
      <c r="F18" s="157" t="n">
        <v>7</v>
      </c>
      <c r="G18" s="156" t="n">
        <v>1.35</v>
      </c>
      <c r="H18" s="158"/>
      <c r="I18" s="158"/>
      <c r="J18" s="159"/>
      <c r="K18" s="160" t="n">
        <v>208600.507129605</v>
      </c>
      <c r="L18" s="161" t="n">
        <v>1000</v>
      </c>
    </row>
    <row r="19" s="162" customFormat="true" ht="12.95" hidden="false" customHeight="true" outlineLevel="0" collapsed="false">
      <c r="A19" s="152" t="n">
        <v>9</v>
      </c>
      <c r="B19" s="153" t="n">
        <v>25472551</v>
      </c>
      <c r="C19" s="154" t="s">
        <v>600</v>
      </c>
      <c r="D19" s="155" t="n">
        <v>7</v>
      </c>
      <c r="E19" s="156" t="n">
        <v>1.7</v>
      </c>
      <c r="F19" s="157" t="n">
        <v>7</v>
      </c>
      <c r="G19" s="156" t="n">
        <v>1.2</v>
      </c>
      <c r="H19" s="158"/>
      <c r="I19" s="158"/>
      <c r="J19" s="159"/>
      <c r="K19" s="160" t="n">
        <v>212542.937709508</v>
      </c>
      <c r="L19" s="161" t="n">
        <v>1000</v>
      </c>
    </row>
    <row r="20" s="162" customFormat="true" ht="12.95" hidden="false" customHeight="true" outlineLevel="0" collapsed="false">
      <c r="A20" s="152" t="n">
        <v>10</v>
      </c>
      <c r="B20" s="153" t="n">
        <v>25472552</v>
      </c>
      <c r="C20" s="154" t="s">
        <v>601</v>
      </c>
      <c r="D20" s="155" t="n">
        <v>7</v>
      </c>
      <c r="E20" s="156" t="n">
        <v>1.7</v>
      </c>
      <c r="F20" s="157" t="n">
        <v>7</v>
      </c>
      <c r="G20" s="156" t="n">
        <v>1.35</v>
      </c>
      <c r="H20" s="158"/>
      <c r="I20" s="158"/>
      <c r="J20" s="159"/>
      <c r="K20" s="160" t="n">
        <v>222165.492256457</v>
      </c>
      <c r="L20" s="161" t="n">
        <v>1000</v>
      </c>
    </row>
    <row r="21" s="162" customFormat="true" ht="12.95" hidden="false" customHeight="true" outlineLevel="0" collapsed="false">
      <c r="A21" s="152" t="n">
        <v>11</v>
      </c>
      <c r="B21" s="153" t="n">
        <v>25472553</v>
      </c>
      <c r="C21" s="154" t="s">
        <v>602</v>
      </c>
      <c r="D21" s="155" t="n">
        <v>7</v>
      </c>
      <c r="E21" s="156" t="n">
        <v>2</v>
      </c>
      <c r="F21" s="157" t="n">
        <v>7</v>
      </c>
      <c r="G21" s="156" t="n">
        <v>1.4</v>
      </c>
      <c r="H21" s="158"/>
      <c r="I21" s="158"/>
      <c r="J21" s="159"/>
      <c r="K21" s="160" t="n">
        <v>280128.980426487</v>
      </c>
      <c r="L21" s="161" t="n">
        <v>1000</v>
      </c>
    </row>
    <row r="22" s="162" customFormat="true" ht="12.95" hidden="false" customHeight="true" outlineLevel="0" collapsed="false">
      <c r="A22" s="152" t="n">
        <v>12</v>
      </c>
      <c r="B22" s="153" t="n">
        <v>25472554</v>
      </c>
      <c r="C22" s="154" t="s">
        <v>603</v>
      </c>
      <c r="D22" s="155" t="n">
        <v>7</v>
      </c>
      <c r="E22" s="156" t="n">
        <v>2.13</v>
      </c>
      <c r="F22" s="157" t="n">
        <v>7</v>
      </c>
      <c r="G22" s="156" t="n">
        <v>1.6</v>
      </c>
      <c r="H22" s="158"/>
      <c r="I22" s="158"/>
      <c r="J22" s="159"/>
      <c r="K22" s="160" t="n">
        <v>327597.78928077</v>
      </c>
      <c r="L22" s="161" t="n">
        <v>1000</v>
      </c>
    </row>
    <row r="23" s="162" customFormat="true" ht="12.95" hidden="false" customHeight="true" outlineLevel="0" collapsed="false">
      <c r="A23" s="152" t="n">
        <v>13</v>
      </c>
      <c r="B23" s="153" t="n">
        <v>25472555</v>
      </c>
      <c r="C23" s="154" t="s">
        <v>604</v>
      </c>
      <c r="D23" s="155" t="n">
        <v>7</v>
      </c>
      <c r="E23" s="156" t="n">
        <v>2.13</v>
      </c>
      <c r="F23" s="157" t="n">
        <v>7</v>
      </c>
      <c r="G23" s="156" t="n">
        <v>1.7</v>
      </c>
      <c r="H23" s="158"/>
      <c r="I23" s="158"/>
      <c r="J23" s="159"/>
      <c r="K23" s="160" t="n">
        <v>338048.908313777</v>
      </c>
      <c r="L23" s="161" t="n">
        <v>1000</v>
      </c>
    </row>
    <row r="24" s="162" customFormat="true" ht="12.95" hidden="false" customHeight="true" outlineLevel="0" collapsed="false">
      <c r="A24" s="152" t="n">
        <v>14</v>
      </c>
      <c r="B24" s="153" t="n">
        <v>25472556</v>
      </c>
      <c r="C24" s="154" t="s">
        <v>605</v>
      </c>
      <c r="D24" s="155" t="n">
        <v>7</v>
      </c>
      <c r="E24" s="156" t="n">
        <v>2.3</v>
      </c>
      <c r="F24" s="157" t="n">
        <v>7</v>
      </c>
      <c r="G24" s="156" t="n">
        <v>1.7</v>
      </c>
      <c r="H24" s="158"/>
      <c r="I24" s="158"/>
      <c r="J24" s="159"/>
      <c r="K24" s="160" t="n">
        <v>374354.222433916</v>
      </c>
      <c r="L24" s="161" t="n">
        <v>1000</v>
      </c>
    </row>
    <row r="25" s="162" customFormat="true" ht="12.95" hidden="false" customHeight="true" outlineLevel="0" collapsed="false">
      <c r="A25" s="152" t="n">
        <v>15</v>
      </c>
      <c r="B25" s="153" t="n">
        <v>25472557</v>
      </c>
      <c r="C25" s="154" t="s">
        <v>606</v>
      </c>
      <c r="D25" s="155" t="n">
        <v>7</v>
      </c>
      <c r="E25" s="156" t="n">
        <v>2.51</v>
      </c>
      <c r="F25" s="157" t="n">
        <v>7</v>
      </c>
      <c r="G25" s="156" t="n">
        <v>1.7</v>
      </c>
      <c r="H25" s="158"/>
      <c r="I25" s="158"/>
      <c r="J25" s="159"/>
      <c r="K25" s="160" t="n">
        <v>428195.272002072</v>
      </c>
      <c r="L25" s="161" t="n">
        <v>1000</v>
      </c>
    </row>
    <row r="26" s="162" customFormat="true" ht="12.95" hidden="false" customHeight="true" outlineLevel="0" collapsed="false">
      <c r="A26" s="152" t="n">
        <v>16</v>
      </c>
      <c r="B26" s="153" t="n">
        <v>25472558</v>
      </c>
      <c r="C26" s="154" t="s">
        <v>607</v>
      </c>
      <c r="D26" s="155" t="n">
        <v>7</v>
      </c>
      <c r="E26" s="156" t="n">
        <v>2.51</v>
      </c>
      <c r="F26" s="157" t="n">
        <v>7</v>
      </c>
      <c r="G26" s="156" t="n">
        <v>2.13</v>
      </c>
      <c r="H26" s="158"/>
      <c r="I26" s="158"/>
      <c r="J26" s="159"/>
      <c r="K26" s="160" t="n">
        <v>481489.758589482</v>
      </c>
      <c r="L26" s="161" t="n">
        <v>1000</v>
      </c>
    </row>
    <row r="27" s="162" customFormat="true" ht="12.95" hidden="false" customHeight="true" outlineLevel="0" collapsed="false">
      <c r="A27" s="152" t="n">
        <v>17</v>
      </c>
      <c r="B27" s="153" t="n">
        <v>25472559</v>
      </c>
      <c r="C27" s="154" t="s">
        <v>608</v>
      </c>
      <c r="D27" s="155" t="n">
        <v>7</v>
      </c>
      <c r="E27" s="156" t="n">
        <v>2.6</v>
      </c>
      <c r="F27" s="157" t="n">
        <v>7</v>
      </c>
      <c r="G27" s="156" t="n">
        <v>2</v>
      </c>
      <c r="H27" s="158"/>
      <c r="I27" s="158"/>
      <c r="J27" s="159"/>
      <c r="K27" s="160" t="n">
        <v>488963.170957012</v>
      </c>
      <c r="L27" s="161" t="n">
        <v>1000</v>
      </c>
    </row>
    <row r="28" s="162" customFormat="true" ht="12.95" hidden="false" customHeight="true" outlineLevel="0" collapsed="false">
      <c r="A28" s="152" t="n">
        <v>18</v>
      </c>
      <c r="B28" s="153" t="n">
        <v>25472560</v>
      </c>
      <c r="C28" s="154" t="s">
        <v>609</v>
      </c>
      <c r="D28" s="155" t="n">
        <v>7</v>
      </c>
      <c r="E28" s="156" t="n">
        <v>2.6</v>
      </c>
      <c r="F28" s="157" t="n">
        <v>7</v>
      </c>
      <c r="G28" s="156" t="n">
        <v>2.13</v>
      </c>
      <c r="H28" s="158"/>
      <c r="I28" s="158"/>
      <c r="J28" s="159"/>
      <c r="K28" s="160" t="n">
        <v>515130.598101038</v>
      </c>
      <c r="L28" s="161" t="n">
        <v>1000</v>
      </c>
    </row>
    <row r="29" s="162" customFormat="true" ht="12.95" hidden="false" customHeight="true" outlineLevel="0" collapsed="false">
      <c r="A29" s="152" t="n">
        <v>19</v>
      </c>
      <c r="B29" s="153" t="n">
        <v>25472561</v>
      </c>
      <c r="C29" s="154" t="s">
        <v>610</v>
      </c>
      <c r="D29" s="155" t="n">
        <v>19</v>
      </c>
      <c r="E29" s="156" t="n">
        <v>1.82</v>
      </c>
      <c r="F29" s="157" t="n">
        <v>7</v>
      </c>
      <c r="G29" s="156" t="n">
        <v>2.13</v>
      </c>
      <c r="H29" s="158"/>
      <c r="I29" s="158"/>
      <c r="J29" s="159"/>
      <c r="K29" s="160" t="n">
        <v>620419.755725541</v>
      </c>
      <c r="L29" s="161" t="n">
        <v>1000</v>
      </c>
    </row>
    <row r="30" s="162" customFormat="true" ht="12.95" hidden="false" customHeight="true" outlineLevel="0" collapsed="false">
      <c r="A30" s="152" t="n">
        <v>20</v>
      </c>
      <c r="B30" s="153" t="n">
        <v>25472562</v>
      </c>
      <c r="C30" s="154" t="s">
        <v>611</v>
      </c>
      <c r="D30" s="155" t="n">
        <v>19</v>
      </c>
      <c r="E30" s="156" t="n">
        <v>1.82</v>
      </c>
      <c r="F30" s="157" t="n">
        <v>7</v>
      </c>
      <c r="G30" s="156" t="n">
        <v>2.51</v>
      </c>
      <c r="H30" s="158"/>
      <c r="I30" s="158"/>
      <c r="J30" s="159"/>
      <c r="K30" s="160" t="n">
        <v>679177.177804317</v>
      </c>
      <c r="L30" s="161" t="n">
        <v>1000</v>
      </c>
    </row>
    <row r="31" s="162" customFormat="true" ht="12.95" hidden="false" customHeight="true" outlineLevel="0" collapsed="false">
      <c r="A31" s="152" t="n">
        <v>21</v>
      </c>
      <c r="B31" s="153" t="n">
        <v>25472563</v>
      </c>
      <c r="C31" s="154" t="s">
        <v>612</v>
      </c>
      <c r="D31" s="155" t="n">
        <v>19</v>
      </c>
      <c r="E31" s="156" t="n">
        <v>2</v>
      </c>
      <c r="F31" s="157" t="n">
        <v>7</v>
      </c>
      <c r="G31" s="156" t="n">
        <v>2.3</v>
      </c>
      <c r="H31" s="158"/>
      <c r="I31" s="158"/>
      <c r="J31" s="159"/>
      <c r="K31" s="160" t="n">
        <v>737020.855314889</v>
      </c>
      <c r="L31" s="161" t="n">
        <v>1000</v>
      </c>
    </row>
    <row r="32" s="162" customFormat="true" ht="12.95" hidden="false" customHeight="true" outlineLevel="0" collapsed="false">
      <c r="A32" s="152" t="n">
        <v>22</v>
      </c>
      <c r="B32" s="153" t="n">
        <v>25472564</v>
      </c>
      <c r="C32" s="154" t="s">
        <v>613</v>
      </c>
      <c r="D32" s="155" t="n">
        <v>19</v>
      </c>
      <c r="E32" s="156" t="n">
        <v>2</v>
      </c>
      <c r="F32" s="157" t="n">
        <v>7</v>
      </c>
      <c r="G32" s="156" t="n">
        <v>2.51</v>
      </c>
      <c r="H32" s="158"/>
      <c r="I32" s="158"/>
      <c r="J32" s="159"/>
      <c r="K32" s="160" t="n">
        <v>771025.973040225</v>
      </c>
      <c r="L32" s="161" t="n">
        <v>1000</v>
      </c>
    </row>
    <row r="33" s="162" customFormat="true" ht="12.95" hidden="false" customHeight="true" outlineLevel="0" collapsed="false">
      <c r="A33" s="152" t="n">
        <v>23</v>
      </c>
      <c r="B33" s="153" t="n">
        <v>25472565</v>
      </c>
      <c r="C33" s="154" t="s">
        <v>614</v>
      </c>
      <c r="D33" s="155" t="n">
        <v>19</v>
      </c>
      <c r="E33" s="156" t="n">
        <v>2.13</v>
      </c>
      <c r="F33" s="157" t="n">
        <v>7</v>
      </c>
      <c r="G33" s="156" t="n">
        <v>2.51</v>
      </c>
      <c r="H33" s="158"/>
      <c r="I33" s="158"/>
      <c r="J33" s="159"/>
      <c r="K33" s="160" t="n">
        <v>846628.699511181</v>
      </c>
      <c r="L33" s="161" t="n">
        <v>500</v>
      </c>
    </row>
    <row r="34" s="162" customFormat="true" ht="12.95" hidden="false" customHeight="true" outlineLevel="0" collapsed="false">
      <c r="A34" s="152" t="n">
        <v>24</v>
      </c>
      <c r="B34" s="153" t="n">
        <v>25472566</v>
      </c>
      <c r="C34" s="154" t="s">
        <v>615</v>
      </c>
      <c r="D34" s="155" t="n">
        <v>19</v>
      </c>
      <c r="E34" s="156" t="n">
        <v>2.13</v>
      </c>
      <c r="F34" s="157" t="n">
        <v>19</v>
      </c>
      <c r="G34" s="156" t="n">
        <v>1.82</v>
      </c>
      <c r="H34" s="158"/>
      <c r="I34" s="158"/>
      <c r="J34" s="159"/>
      <c r="K34" s="160" t="n">
        <v>931249.124069296</v>
      </c>
      <c r="L34" s="161" t="n">
        <v>500</v>
      </c>
    </row>
    <row r="35" s="162" customFormat="true" ht="12.95" hidden="false" customHeight="true" outlineLevel="0" collapsed="false">
      <c r="A35" s="152" t="n">
        <v>25</v>
      </c>
      <c r="B35" s="153" t="n">
        <v>25472567</v>
      </c>
      <c r="C35" s="154" t="s">
        <v>616</v>
      </c>
      <c r="D35" s="155" t="n">
        <v>19</v>
      </c>
      <c r="E35" s="156" t="n">
        <v>2.25</v>
      </c>
      <c r="F35" s="157" t="n">
        <v>7</v>
      </c>
      <c r="G35" s="156" t="n">
        <v>2.6</v>
      </c>
      <c r="H35" s="158"/>
      <c r="I35" s="158"/>
      <c r="J35" s="159"/>
      <c r="K35" s="160" t="n">
        <v>927167.288367095</v>
      </c>
      <c r="L35" s="161" t="n">
        <v>500</v>
      </c>
    </row>
    <row r="36" s="162" customFormat="true" ht="12.95" hidden="false" customHeight="true" outlineLevel="0" collapsed="false">
      <c r="A36" s="152" t="n">
        <v>26</v>
      </c>
      <c r="B36" s="153" t="n">
        <v>25472568</v>
      </c>
      <c r="C36" s="154" t="s">
        <v>617</v>
      </c>
      <c r="D36" s="155" t="n">
        <v>19</v>
      </c>
      <c r="E36" s="156" t="n">
        <v>2.3</v>
      </c>
      <c r="F36" s="157" t="n">
        <v>19</v>
      </c>
      <c r="G36" s="156" t="n">
        <v>1.82</v>
      </c>
      <c r="H36" s="158"/>
      <c r="I36" s="158"/>
      <c r="J36" s="159"/>
      <c r="K36" s="160" t="n">
        <v>1030622.38282017</v>
      </c>
      <c r="L36" s="161" t="n">
        <v>500</v>
      </c>
    </row>
    <row r="37" s="162" customFormat="true" ht="12.95" hidden="false" customHeight="true" outlineLevel="0" collapsed="false">
      <c r="A37" s="152" t="n">
        <v>27</v>
      </c>
      <c r="B37" s="153" t="n">
        <v>25472569</v>
      </c>
      <c r="C37" s="154" t="s">
        <v>618</v>
      </c>
      <c r="D37" s="155" t="n">
        <v>19</v>
      </c>
      <c r="E37" s="156" t="n">
        <v>2.51</v>
      </c>
      <c r="F37" s="157" t="n">
        <v>19</v>
      </c>
      <c r="G37" s="156" t="n">
        <v>1.82</v>
      </c>
      <c r="H37" s="158"/>
      <c r="I37" s="158"/>
      <c r="J37" s="159"/>
      <c r="K37" s="160" t="n">
        <v>1167753.16699933</v>
      </c>
      <c r="L37" s="161" t="n">
        <v>500</v>
      </c>
    </row>
    <row r="38" s="162" customFormat="true" ht="12.95" hidden="false" customHeight="true" outlineLevel="0" collapsed="false">
      <c r="A38" s="152" t="n">
        <v>28</v>
      </c>
      <c r="B38" s="153" t="n">
        <v>25472570</v>
      </c>
      <c r="C38" s="154" t="s">
        <v>619</v>
      </c>
      <c r="D38" s="155" t="n">
        <v>19</v>
      </c>
      <c r="E38" s="156" t="n">
        <v>2.51</v>
      </c>
      <c r="F38" s="157" t="n">
        <v>19</v>
      </c>
      <c r="G38" s="156" t="n">
        <v>2.13</v>
      </c>
      <c r="H38" s="158"/>
      <c r="I38" s="158"/>
      <c r="J38" s="159"/>
      <c r="K38" s="160" t="n">
        <v>1275121.66271972</v>
      </c>
      <c r="L38" s="161" t="n">
        <v>500</v>
      </c>
    </row>
    <row r="39" s="162" customFormat="true" ht="12.95" hidden="false" customHeight="true" outlineLevel="0" collapsed="false">
      <c r="A39" s="152" t="n">
        <v>29</v>
      </c>
      <c r="B39" s="153" t="n">
        <v>25472571</v>
      </c>
      <c r="C39" s="154" t="s">
        <v>620</v>
      </c>
      <c r="D39" s="155" t="n">
        <v>19</v>
      </c>
      <c r="E39" s="156" t="n">
        <v>2.6</v>
      </c>
      <c r="F39" s="157" t="n">
        <v>19</v>
      </c>
      <c r="G39" s="156" t="n">
        <v>1.82</v>
      </c>
      <c r="H39" s="158"/>
      <c r="I39" s="158"/>
      <c r="J39" s="159"/>
      <c r="K39" s="160" t="n">
        <v>1201309.3365427</v>
      </c>
      <c r="L39" s="161" t="n">
        <v>500</v>
      </c>
    </row>
    <row r="40" s="162" customFormat="true" ht="12.95" hidden="false" customHeight="true" outlineLevel="0" collapsed="false">
      <c r="A40" s="152" t="n">
        <v>30</v>
      </c>
      <c r="B40" s="153" t="n">
        <v>25472572</v>
      </c>
      <c r="C40" s="154" t="s">
        <v>621</v>
      </c>
      <c r="D40" s="155" t="n">
        <v>19</v>
      </c>
      <c r="E40" s="156" t="n">
        <v>2.6</v>
      </c>
      <c r="F40" s="157" t="n">
        <v>19</v>
      </c>
      <c r="G40" s="156" t="n">
        <v>2</v>
      </c>
      <c r="H40" s="158"/>
      <c r="I40" s="158"/>
      <c r="J40" s="159"/>
      <c r="K40" s="160" t="n">
        <v>1270297.67243218</v>
      </c>
      <c r="L40" s="161" t="n">
        <v>500</v>
      </c>
    </row>
    <row r="41" s="162" customFormat="true" ht="12.95" hidden="false" customHeight="true" outlineLevel="0" collapsed="false">
      <c r="A41" s="152" t="n">
        <v>31</v>
      </c>
      <c r="B41" s="153" t="n">
        <v>25472573</v>
      </c>
      <c r="C41" s="154" t="s">
        <v>622</v>
      </c>
      <c r="D41" s="155" t="n">
        <v>37</v>
      </c>
      <c r="E41" s="156" t="n">
        <v>2.01</v>
      </c>
      <c r="F41" s="157" t="n">
        <v>19</v>
      </c>
      <c r="G41" s="156" t="n">
        <v>2</v>
      </c>
      <c r="H41" s="158"/>
      <c r="I41" s="158"/>
      <c r="J41" s="159"/>
      <c r="K41" s="160" t="n">
        <v>1448543.65353931</v>
      </c>
      <c r="L41" s="161" t="n">
        <v>250</v>
      </c>
    </row>
    <row r="42" s="162" customFormat="true" ht="12.95" hidden="false" customHeight="true" outlineLevel="0" collapsed="false">
      <c r="A42" s="152" t="n">
        <v>32</v>
      </c>
      <c r="B42" s="153" t="n">
        <v>25472574</v>
      </c>
      <c r="C42" s="154" t="s">
        <v>623</v>
      </c>
      <c r="D42" s="155" t="n">
        <v>37</v>
      </c>
      <c r="E42" s="156" t="n">
        <v>2.01</v>
      </c>
      <c r="F42" s="157" t="n">
        <v>19</v>
      </c>
      <c r="G42" s="156" t="n">
        <v>2.13</v>
      </c>
      <c r="H42" s="158"/>
      <c r="I42" s="158"/>
      <c r="J42" s="159"/>
      <c r="K42" s="160" t="n">
        <v>1496608.83745474</v>
      </c>
      <c r="L42" s="161" t="n">
        <v>250</v>
      </c>
    </row>
    <row r="43" s="162" customFormat="true" ht="12.95" hidden="false" customHeight="true" outlineLevel="0" collapsed="false">
      <c r="A43" s="152" t="n">
        <v>33</v>
      </c>
      <c r="B43" s="153" t="n">
        <v>25472575</v>
      </c>
      <c r="C43" s="154" t="s">
        <v>624</v>
      </c>
      <c r="D43" s="155" t="n">
        <v>37</v>
      </c>
      <c r="E43" s="156" t="n">
        <v>2.01</v>
      </c>
      <c r="F43" s="157" t="n">
        <v>19</v>
      </c>
      <c r="G43" s="156" t="n">
        <v>2.51</v>
      </c>
      <c r="H43" s="158"/>
      <c r="I43" s="158"/>
      <c r="J43" s="159"/>
      <c r="K43" s="160" t="n">
        <v>1680359.88093418</v>
      </c>
      <c r="L43" s="161" t="n">
        <v>250</v>
      </c>
    </row>
    <row r="44" s="162" customFormat="true" ht="12.95" hidden="false" customHeight="true" outlineLevel="0" collapsed="false">
      <c r="A44" s="152" t="n">
        <v>34</v>
      </c>
      <c r="B44" s="153" t="n">
        <v>25472576</v>
      </c>
      <c r="C44" s="154" t="s">
        <v>625</v>
      </c>
      <c r="D44" s="155" t="n">
        <v>37</v>
      </c>
      <c r="E44" s="156" t="n">
        <v>2.06</v>
      </c>
      <c r="F44" s="157" t="n">
        <v>19</v>
      </c>
      <c r="G44" s="156" t="n">
        <v>2.13</v>
      </c>
      <c r="H44" s="158"/>
      <c r="I44" s="158"/>
      <c r="J44" s="159"/>
      <c r="K44" s="160" t="n">
        <v>1553363.03216723</v>
      </c>
      <c r="L44" s="161" t="n">
        <v>250</v>
      </c>
    </row>
    <row r="45" s="162" customFormat="true" ht="12.95" hidden="false" customHeight="true" outlineLevel="0" collapsed="false">
      <c r="A45" s="152" t="n">
        <v>35</v>
      </c>
      <c r="B45" s="153" t="n">
        <v>25472577</v>
      </c>
      <c r="C45" s="154" t="s">
        <v>626</v>
      </c>
      <c r="D45" s="155" t="n">
        <v>37</v>
      </c>
      <c r="E45" s="156" t="n">
        <v>2.06</v>
      </c>
      <c r="F45" s="157" t="n">
        <v>19</v>
      </c>
      <c r="G45" s="156" t="n">
        <v>2.51</v>
      </c>
      <c r="H45" s="158"/>
      <c r="I45" s="158"/>
      <c r="J45" s="159"/>
      <c r="K45" s="160" t="n">
        <v>1737733.92075524</v>
      </c>
      <c r="L45" s="161" t="n">
        <v>250</v>
      </c>
    </row>
    <row r="46" s="162" customFormat="true" ht="12.95" hidden="false" customHeight="true" outlineLevel="0" collapsed="false">
      <c r="A46" s="152" t="n">
        <v>36</v>
      </c>
      <c r="B46" s="153" t="n">
        <v>25472578</v>
      </c>
      <c r="C46" s="154" t="s">
        <v>627</v>
      </c>
      <c r="D46" s="155" t="n">
        <v>37</v>
      </c>
      <c r="E46" s="156" t="n">
        <v>2.25</v>
      </c>
      <c r="F46" s="157" t="n">
        <v>19</v>
      </c>
      <c r="G46" s="156" t="n">
        <v>2.13</v>
      </c>
      <c r="H46" s="158"/>
      <c r="I46" s="158"/>
      <c r="J46" s="159"/>
      <c r="K46" s="160" t="n">
        <v>1778410.65468819</v>
      </c>
      <c r="L46" s="161" t="n">
        <v>250</v>
      </c>
    </row>
    <row r="47" s="162" customFormat="true" ht="12.95" hidden="false" customHeight="true" outlineLevel="0" collapsed="false">
      <c r="A47" s="152" t="n">
        <v>37</v>
      </c>
      <c r="B47" s="153" t="n">
        <v>25472579</v>
      </c>
      <c r="C47" s="154" t="s">
        <v>628</v>
      </c>
      <c r="D47" s="155" t="n">
        <v>37</v>
      </c>
      <c r="E47" s="156" t="n">
        <v>2.25</v>
      </c>
      <c r="F47" s="157" t="n">
        <v>19</v>
      </c>
      <c r="G47" s="156" t="n">
        <v>2.51</v>
      </c>
      <c r="H47" s="158"/>
      <c r="I47" s="158"/>
      <c r="J47" s="159"/>
      <c r="K47" s="160" t="n">
        <v>1934051.19612854</v>
      </c>
      <c r="L47" s="161" t="n">
        <v>250</v>
      </c>
    </row>
    <row r="48" s="162" customFormat="true" ht="12.95" hidden="false" customHeight="true" outlineLevel="0" collapsed="false">
      <c r="A48" s="152" t="n">
        <v>38</v>
      </c>
      <c r="B48" s="153" t="n">
        <v>25472580</v>
      </c>
      <c r="C48" s="154" t="s">
        <v>629</v>
      </c>
      <c r="D48" s="155" t="n">
        <v>37</v>
      </c>
      <c r="E48" s="156" t="n">
        <v>2.25</v>
      </c>
      <c r="F48" s="157" t="n">
        <v>37</v>
      </c>
      <c r="G48" s="156" t="n">
        <v>2.01</v>
      </c>
      <c r="H48" s="158"/>
      <c r="I48" s="158"/>
      <c r="J48" s="159"/>
      <c r="K48" s="160" t="n">
        <v>2077814.37241497</v>
      </c>
      <c r="L48" s="161" t="n">
        <v>250</v>
      </c>
    </row>
    <row r="49" s="162" customFormat="true" ht="12.95" hidden="false" customHeight="true" outlineLevel="0" collapsed="false">
      <c r="A49" s="152" t="n">
        <v>39</v>
      </c>
      <c r="B49" s="153" t="n">
        <v>25472581</v>
      </c>
      <c r="C49" s="154" t="s">
        <v>630</v>
      </c>
      <c r="D49" s="155" t="n">
        <v>37</v>
      </c>
      <c r="E49" s="156" t="n">
        <v>2.51</v>
      </c>
      <c r="F49" s="157" t="n">
        <v>19</v>
      </c>
      <c r="G49" s="156" t="n">
        <v>2.51</v>
      </c>
      <c r="H49" s="158"/>
      <c r="I49" s="158"/>
      <c r="J49" s="159"/>
      <c r="K49" s="160" t="n">
        <v>2271422.45348551</v>
      </c>
      <c r="L49" s="161" t="n">
        <v>250</v>
      </c>
    </row>
    <row r="50" s="162" customFormat="true" ht="12.95" hidden="false" customHeight="true" outlineLevel="0" collapsed="false">
      <c r="A50" s="152" t="n">
        <v>40</v>
      </c>
      <c r="B50" s="153" t="n">
        <v>25472582</v>
      </c>
      <c r="C50" s="154" t="s">
        <v>631</v>
      </c>
      <c r="D50" s="155" t="n">
        <v>37</v>
      </c>
      <c r="E50" s="156" t="n">
        <v>2.51</v>
      </c>
      <c r="F50" s="157" t="n">
        <v>37</v>
      </c>
      <c r="G50" s="156" t="n">
        <v>2.01</v>
      </c>
      <c r="H50" s="158"/>
      <c r="I50" s="158"/>
      <c r="J50" s="159"/>
      <c r="K50" s="160" t="n">
        <v>2411000.71468213</v>
      </c>
      <c r="L50" s="161" t="n">
        <v>250</v>
      </c>
    </row>
    <row r="51" s="162" customFormat="true" ht="12.95" hidden="false" customHeight="true" outlineLevel="0" collapsed="false">
      <c r="A51" s="152" t="n">
        <v>41</v>
      </c>
      <c r="B51" s="153" t="n">
        <v>25472583</v>
      </c>
      <c r="C51" s="154" t="s">
        <v>632</v>
      </c>
      <c r="D51" s="155" t="n">
        <v>37</v>
      </c>
      <c r="E51" s="156" t="n">
        <v>2.51</v>
      </c>
      <c r="F51" s="157" t="n">
        <v>37</v>
      </c>
      <c r="G51" s="156" t="n">
        <v>2.25</v>
      </c>
      <c r="H51" s="158"/>
      <c r="I51" s="158"/>
      <c r="J51" s="159"/>
      <c r="K51" s="160" t="n">
        <v>2585409.51859918</v>
      </c>
      <c r="L51" s="161" t="n">
        <v>250</v>
      </c>
    </row>
    <row r="52" s="162" customFormat="true" ht="12.95" hidden="false" customHeight="true" outlineLevel="0" collapsed="false">
      <c r="A52" s="152" t="n">
        <v>42</v>
      </c>
      <c r="B52" s="153" t="n">
        <v>25472584</v>
      </c>
      <c r="C52" s="154" t="s">
        <v>633</v>
      </c>
      <c r="D52" s="155" t="n">
        <v>37</v>
      </c>
      <c r="E52" s="156" t="n">
        <v>2.6</v>
      </c>
      <c r="F52" s="157" t="n">
        <v>19</v>
      </c>
      <c r="G52" s="156" t="n">
        <v>2.6</v>
      </c>
      <c r="H52" s="158"/>
      <c r="I52" s="158"/>
      <c r="J52" s="159"/>
      <c r="K52" s="160" t="n">
        <v>2415009.33403451</v>
      </c>
      <c r="L52" s="161" t="n">
        <v>250</v>
      </c>
    </row>
    <row r="53" s="162" customFormat="true" ht="12.95" hidden="false" customHeight="true" outlineLevel="0" collapsed="false">
      <c r="A53" s="152" t="n">
        <v>43</v>
      </c>
      <c r="B53" s="153" t="n">
        <v>25472585</v>
      </c>
      <c r="C53" s="154" t="s">
        <v>634</v>
      </c>
      <c r="D53" s="155" t="n">
        <v>37</v>
      </c>
      <c r="E53" s="156" t="n">
        <v>2.84</v>
      </c>
      <c r="F53" s="157" t="n">
        <v>37</v>
      </c>
      <c r="G53" s="156" t="n">
        <v>2.01</v>
      </c>
      <c r="H53" s="158"/>
      <c r="I53" s="158"/>
      <c r="J53" s="159"/>
      <c r="K53" s="160" t="n">
        <v>2881381.11776493</v>
      </c>
      <c r="L53" s="161" t="n">
        <v>250</v>
      </c>
    </row>
    <row r="54" s="162" customFormat="true" ht="12.95" hidden="false" customHeight="true" outlineLevel="0" collapsed="false">
      <c r="A54" s="152" t="n">
        <v>44</v>
      </c>
      <c r="B54" s="153" t="n">
        <v>25472586</v>
      </c>
      <c r="C54" s="154" t="s">
        <v>635</v>
      </c>
      <c r="D54" s="155" t="n">
        <v>37</v>
      </c>
      <c r="E54" s="156" t="n">
        <v>2.84</v>
      </c>
      <c r="F54" s="157" t="n">
        <v>37</v>
      </c>
      <c r="G54" s="156" t="n">
        <v>2.25</v>
      </c>
      <c r="H54" s="158"/>
      <c r="I54" s="158"/>
      <c r="J54" s="159"/>
      <c r="K54" s="160" t="n">
        <v>3057941.49511354</v>
      </c>
      <c r="L54" s="161" t="n">
        <v>250</v>
      </c>
    </row>
    <row r="55" s="162" customFormat="true" ht="12.95" hidden="false" customHeight="true" outlineLevel="0" collapsed="false">
      <c r="A55" s="152" t="n">
        <v>45</v>
      </c>
      <c r="B55" s="153" t="n">
        <v>25472587</v>
      </c>
      <c r="C55" s="154" t="s">
        <v>636</v>
      </c>
      <c r="D55" s="155" t="n">
        <v>37</v>
      </c>
      <c r="E55" s="156" t="n">
        <v>2.84</v>
      </c>
      <c r="F55" s="157" t="n">
        <v>37</v>
      </c>
      <c r="G55" s="156" t="n">
        <v>2.51</v>
      </c>
      <c r="H55" s="158"/>
      <c r="I55" s="158"/>
      <c r="J55" s="159"/>
      <c r="K55" s="160" t="n">
        <v>3277675.90536482</v>
      </c>
      <c r="L55" s="161" t="n">
        <v>250</v>
      </c>
    </row>
    <row r="56" s="162" customFormat="true" ht="12.95" hidden="false" customHeight="true" outlineLevel="0" collapsed="false">
      <c r="A56" s="152" t="n">
        <v>46</v>
      </c>
      <c r="B56" s="153" t="n">
        <v>25472588</v>
      </c>
      <c r="C56" s="154" t="s">
        <v>637</v>
      </c>
      <c r="D56" s="155" t="n">
        <v>37</v>
      </c>
      <c r="E56" s="156" t="n">
        <v>3.15</v>
      </c>
      <c r="F56" s="157" t="n">
        <v>37</v>
      </c>
      <c r="G56" s="156" t="n">
        <v>2.25</v>
      </c>
      <c r="H56" s="158"/>
      <c r="I56" s="158"/>
      <c r="J56" s="159"/>
      <c r="K56" s="160" t="n">
        <v>3581917.73112558</v>
      </c>
      <c r="L56" s="161" t="n">
        <v>250</v>
      </c>
    </row>
    <row r="57" s="162" customFormat="true" ht="12.95" hidden="false" customHeight="true" outlineLevel="0" collapsed="false">
      <c r="A57" s="152" t="n">
        <v>47</v>
      </c>
      <c r="B57" s="153" t="n">
        <v>25472589</v>
      </c>
      <c r="C57" s="154" t="s">
        <v>638</v>
      </c>
      <c r="D57" s="155" t="n">
        <v>37</v>
      </c>
      <c r="E57" s="156" t="n">
        <v>3.15</v>
      </c>
      <c r="F57" s="157" t="n">
        <v>37</v>
      </c>
      <c r="G57" s="156" t="n">
        <v>2.51</v>
      </c>
      <c r="H57" s="158"/>
      <c r="I57" s="158"/>
      <c r="J57" s="159"/>
      <c r="K57" s="160" t="n">
        <v>3800846.33368747</v>
      </c>
      <c r="L57" s="161" t="n">
        <v>250</v>
      </c>
    </row>
    <row r="58" s="162" customFormat="true" ht="12.95" hidden="false" customHeight="true" outlineLevel="0" collapsed="false">
      <c r="A58" s="163" t="n">
        <v>48</v>
      </c>
      <c r="B58" s="164" t="n">
        <v>25472590</v>
      </c>
      <c r="C58" s="165" t="s">
        <v>639</v>
      </c>
      <c r="D58" s="166" t="n">
        <v>37</v>
      </c>
      <c r="E58" s="167" t="n">
        <v>3.15</v>
      </c>
      <c r="F58" s="168" t="n">
        <v>37</v>
      </c>
      <c r="G58" s="167" t="n">
        <v>2.84</v>
      </c>
      <c r="H58" s="169"/>
      <c r="I58" s="169"/>
      <c r="J58" s="170"/>
      <c r="K58" s="171" t="n">
        <v>4105704.43989202</v>
      </c>
      <c r="L58" s="172" t="n">
        <v>250</v>
      </c>
    </row>
    <row r="59" s="61" customFormat="true" ht="5.25" hidden="false" customHeight="true" outlineLevel="0" collapsed="false">
      <c r="E59" s="62"/>
      <c r="G59" s="62"/>
      <c r="H59" s="63"/>
      <c r="I59" s="63"/>
      <c r="J59" s="63"/>
      <c r="K59" s="64"/>
      <c r="L59" s="65"/>
    </row>
    <row r="60" s="66" customFormat="true" ht="12.75" hidden="false" customHeight="true" outlineLevel="0" collapsed="false">
      <c r="B60" s="67" t="s">
        <v>62</v>
      </c>
      <c r="D60" s="68"/>
      <c r="E60" s="68"/>
      <c r="F60" s="68"/>
      <c r="G60" s="69" t="str">
        <f aca="false">'CVV 3+'!$G$61:$L$61</f>
        <v>CADI-SUN, ngµy 01 th¸ng 08 n¨m 2014</v>
      </c>
      <c r="H60" s="69"/>
      <c r="I60" s="69"/>
      <c r="J60" s="69"/>
      <c r="K60" s="69"/>
      <c r="L60" s="69"/>
    </row>
    <row r="61" s="66" customFormat="true" ht="12.75" hidden="false" customHeight="true" outlineLevel="0" collapsed="false">
      <c r="A61" s="70" t="s">
        <v>64</v>
      </c>
      <c r="B61" s="71"/>
      <c r="D61" s="68"/>
      <c r="E61" s="68"/>
      <c r="F61" s="68"/>
      <c r="G61" s="72" t="s">
        <v>65</v>
      </c>
      <c r="H61" s="72"/>
      <c r="I61" s="72"/>
      <c r="J61" s="72"/>
      <c r="K61" s="72"/>
      <c r="L61" s="72"/>
    </row>
    <row r="62" s="66" customFormat="true" ht="11.25" hidden="false" customHeight="true" outlineLevel="0" collapsed="false">
      <c r="A62" s="70" t="s">
        <v>66</v>
      </c>
      <c r="B62" s="70"/>
      <c r="C62" s="73"/>
      <c r="D62" s="73"/>
      <c r="E62" s="74"/>
      <c r="F62" s="75"/>
      <c r="G62" s="76"/>
      <c r="H62" s="76"/>
      <c r="I62" s="76"/>
      <c r="J62" s="76"/>
      <c r="K62" s="76"/>
      <c r="L62" s="76"/>
    </row>
    <row r="63" s="17" customFormat="true" ht="11.25" hidden="false" customHeight="true" outlineLevel="0" collapsed="false">
      <c r="A63" s="70" t="s">
        <v>67</v>
      </c>
      <c r="B63" s="70"/>
      <c r="C63" s="77"/>
      <c r="D63" s="78"/>
      <c r="E63" s="78"/>
      <c r="F63" s="78"/>
      <c r="G63" s="79"/>
      <c r="H63" s="79"/>
      <c r="I63" s="79"/>
      <c r="J63" s="106"/>
      <c r="K63" s="107"/>
      <c r="L63" s="108"/>
    </row>
    <row r="64" s="66" customFormat="true" ht="11.25" hidden="false" customHeight="true" outlineLevel="0" collapsed="false">
      <c r="A64" s="70" t="s">
        <v>68</v>
      </c>
      <c r="B64" s="70"/>
      <c r="E64" s="81"/>
      <c r="K64" s="109"/>
      <c r="L64" s="84"/>
    </row>
    <row r="65" customFormat="false" ht="11.25" hidden="false" customHeight="true" outlineLevel="0" collapsed="false">
      <c r="A65" s="85" t="s">
        <v>69</v>
      </c>
      <c r="B65" s="85"/>
      <c r="C65" s="85"/>
      <c r="D65" s="85"/>
      <c r="E65" s="86"/>
      <c r="F65" s="86"/>
      <c r="G65" s="69"/>
      <c r="H65" s="69"/>
      <c r="I65" s="69"/>
      <c r="J65" s="69"/>
      <c r="K65" s="69"/>
      <c r="L65" s="69"/>
    </row>
    <row r="66" customFormat="false" ht="15" hidden="false" customHeight="true" outlineLevel="0" collapsed="false">
      <c r="A66" s="87" t="s">
        <v>70</v>
      </c>
      <c r="B66" s="87"/>
      <c r="C66" s="87"/>
      <c r="D66" s="87"/>
      <c r="E66" s="87"/>
      <c r="F66" s="87"/>
      <c r="G66" s="88" t="str">
        <f aca="false">'CVV 3+'!$G$67:$L$67</f>
        <v>Vò V¨n Huy</v>
      </c>
      <c r="H66" s="88"/>
      <c r="I66" s="88"/>
      <c r="J66" s="88"/>
      <c r="K66" s="88"/>
      <c r="L66" s="88"/>
    </row>
    <row r="67" s="61" customFormat="true" ht="11.25" hidden="false" customHeight="false" outlineLevel="0" collapsed="false">
      <c r="D67" s="66"/>
      <c r="E67" s="62"/>
      <c r="G67" s="62"/>
      <c r="H67" s="63"/>
      <c r="I67" s="63"/>
      <c r="J67" s="63"/>
      <c r="K67" s="64"/>
      <c r="L67" s="65"/>
    </row>
    <row r="68" s="61" customFormat="true" ht="11.25" hidden="false" customHeight="false" outlineLevel="0" collapsed="false">
      <c r="E68" s="62"/>
      <c r="G68" s="62"/>
      <c r="H68" s="63"/>
      <c r="I68" s="63"/>
      <c r="J68" s="63"/>
      <c r="K68" s="64"/>
      <c r="L68" s="65"/>
    </row>
    <row r="69" s="61" customFormat="true" ht="11.25" hidden="false" customHeight="false" outlineLevel="0" collapsed="false">
      <c r="E69" s="62"/>
      <c r="G69" s="62"/>
      <c r="H69" s="63"/>
      <c r="I69" s="63"/>
      <c r="J69" s="63"/>
      <c r="K69" s="64"/>
      <c r="L69" s="65"/>
    </row>
    <row r="70" s="61" customFormat="true" ht="11.25" hidden="false" customHeight="false" outlineLevel="0" collapsed="false">
      <c r="E70" s="62"/>
      <c r="G70" s="62"/>
      <c r="H70" s="63"/>
      <c r="I70" s="63"/>
      <c r="J70" s="63"/>
      <c r="K70" s="64"/>
      <c r="L70" s="65"/>
    </row>
    <row r="71" s="61" customFormat="true" ht="11.25" hidden="false" customHeight="false" outlineLevel="0" collapsed="false">
      <c r="E71" s="62"/>
      <c r="G71" s="62"/>
      <c r="H71" s="63"/>
      <c r="I71" s="63"/>
      <c r="J71" s="63"/>
      <c r="K71" s="64"/>
      <c r="L71" s="65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G60:L60"/>
    <mergeCell ref="G61:L61"/>
    <mergeCell ref="G62:L62"/>
    <mergeCell ref="A65:D65"/>
    <mergeCell ref="G65:L65"/>
    <mergeCell ref="G66:L66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7"/>
    <col collapsed="false" customWidth="true" hidden="true" outlineLevel="0" max="9" min="9" style="2" width="1.13"/>
    <col collapsed="false" customWidth="true" hidden="true" outlineLevel="0" max="10" min="10" style="2" width="1.42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64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641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73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642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27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7.1" hidden="false" customHeight="true" outlineLevel="0" collapsed="false">
      <c r="A13" s="28" t="n">
        <v>1</v>
      </c>
      <c r="B13" s="29" t="n">
        <v>28225701</v>
      </c>
      <c r="C13" s="30" t="s">
        <v>643</v>
      </c>
      <c r="D13" s="31" t="n">
        <v>12</v>
      </c>
      <c r="E13" s="32" t="n">
        <v>0.18</v>
      </c>
      <c r="F13" s="179"/>
      <c r="G13" s="32"/>
      <c r="H13" s="35" t="n">
        <v>1298.9943484832</v>
      </c>
      <c r="I13" s="35" t="n">
        <v>1337.9641789377</v>
      </c>
      <c r="J13" s="36" t="n">
        <v>1672.45522367212</v>
      </c>
      <c r="K13" s="37" t="n">
        <v>2392.12635737989</v>
      </c>
      <c r="L13" s="38" t="n">
        <v>100</v>
      </c>
    </row>
    <row r="14" s="39" customFormat="true" ht="17.1" hidden="false" customHeight="true" outlineLevel="0" collapsed="false">
      <c r="A14" s="28" t="n">
        <v>2</v>
      </c>
      <c r="B14" s="29" t="n">
        <v>28225702</v>
      </c>
      <c r="C14" s="30" t="s">
        <v>644</v>
      </c>
      <c r="D14" s="31" t="n">
        <v>16</v>
      </c>
      <c r="E14" s="32" t="n">
        <v>0.18</v>
      </c>
      <c r="F14" s="179"/>
      <c r="G14" s="32"/>
      <c r="H14" s="35" t="n">
        <v>1491.39995175404</v>
      </c>
      <c r="I14" s="35" t="n">
        <v>1536.14195030666</v>
      </c>
      <c r="J14" s="36" t="n">
        <v>1920.17743788332</v>
      </c>
      <c r="K14" s="37" t="n">
        <v>2984.6305431688</v>
      </c>
      <c r="L14" s="38" t="n">
        <v>100</v>
      </c>
    </row>
    <row r="15" s="39" customFormat="true" ht="17.1" hidden="false" customHeight="true" outlineLevel="0" collapsed="false">
      <c r="A15" s="28" t="n">
        <v>3</v>
      </c>
      <c r="B15" s="29" t="n">
        <v>28225703</v>
      </c>
      <c r="C15" s="30" t="s">
        <v>645</v>
      </c>
      <c r="D15" s="31" t="n">
        <v>20</v>
      </c>
      <c r="E15" s="32" t="n">
        <v>0.18</v>
      </c>
      <c r="F15" s="179"/>
      <c r="G15" s="32"/>
      <c r="H15" s="35" t="n">
        <v>1804.5926883452</v>
      </c>
      <c r="I15" s="35" t="n">
        <v>1858.73046899556</v>
      </c>
      <c r="J15" s="36" t="n">
        <v>2323.41308624444</v>
      </c>
      <c r="K15" s="37" t="n">
        <v>3581.75482635812</v>
      </c>
      <c r="L15" s="38" t="n">
        <v>100</v>
      </c>
    </row>
    <row r="16" s="39" customFormat="true" ht="17.1" hidden="false" customHeight="true" outlineLevel="0" collapsed="false">
      <c r="A16" s="28" t="n">
        <v>4</v>
      </c>
      <c r="B16" s="29" t="n">
        <v>28225704</v>
      </c>
      <c r="C16" s="30" t="s">
        <v>646</v>
      </c>
      <c r="D16" s="31" t="n">
        <v>24</v>
      </c>
      <c r="E16" s="32" t="n">
        <v>0.18</v>
      </c>
      <c r="F16" s="179"/>
      <c r="G16" s="32"/>
      <c r="H16" s="35" t="n">
        <v>2172.0488851235</v>
      </c>
      <c r="I16" s="35" t="n">
        <v>2237.21035167721</v>
      </c>
      <c r="J16" s="36" t="n">
        <v>2796.51293959651</v>
      </c>
      <c r="K16" s="37" t="n">
        <v>4141.94003770157</v>
      </c>
      <c r="L16" s="38" t="n">
        <v>100</v>
      </c>
    </row>
    <row r="17" s="39" customFormat="true" ht="17.1" hidden="false" customHeight="true" outlineLevel="0" collapsed="false">
      <c r="A17" s="28" t="n">
        <v>5</v>
      </c>
      <c r="B17" s="29" t="n">
        <v>28225705</v>
      </c>
      <c r="C17" s="30" t="s">
        <v>647</v>
      </c>
      <c r="D17" s="31" t="n">
        <v>30</v>
      </c>
      <c r="E17" s="32" t="n">
        <v>0.18</v>
      </c>
      <c r="F17" s="179"/>
      <c r="G17" s="32"/>
      <c r="H17" s="35" t="n">
        <v>2588.67813507908</v>
      </c>
      <c r="I17" s="35" t="n">
        <v>2666.33847913145</v>
      </c>
      <c r="J17" s="36" t="n">
        <v>3332.92309891432</v>
      </c>
      <c r="K17" s="37" t="n">
        <v>5020.21337723882</v>
      </c>
      <c r="L17" s="38" t="n">
        <v>100</v>
      </c>
    </row>
    <row r="18" s="39" customFormat="true" ht="17.1" hidden="false" customHeight="true" outlineLevel="0" collapsed="false">
      <c r="A18" s="28" t="n">
        <v>6</v>
      </c>
      <c r="B18" s="29" t="n">
        <v>28225706</v>
      </c>
      <c r="C18" s="30" t="s">
        <v>648</v>
      </c>
      <c r="D18" s="31" t="n">
        <v>40</v>
      </c>
      <c r="E18" s="32" t="n">
        <v>0.18</v>
      </c>
      <c r="F18" s="179"/>
      <c r="G18" s="32"/>
      <c r="H18" s="35" t="n">
        <v>3364.74687545277</v>
      </c>
      <c r="I18" s="35" t="n">
        <v>3465.68928171635</v>
      </c>
      <c r="J18" s="36" t="n">
        <v>4332.11160214544</v>
      </c>
      <c r="K18" s="37" t="n">
        <v>6520.74010839032</v>
      </c>
      <c r="L18" s="38" t="n">
        <v>100</v>
      </c>
    </row>
    <row r="19" s="39" customFormat="true" ht="17.1" hidden="false" customHeight="true" outlineLevel="0" collapsed="false">
      <c r="A19" s="28" t="n">
        <v>7</v>
      </c>
      <c r="B19" s="29" t="n">
        <v>28225707</v>
      </c>
      <c r="C19" s="30" t="s">
        <v>648</v>
      </c>
      <c r="D19" s="31" t="n">
        <v>32</v>
      </c>
      <c r="E19" s="32" t="n">
        <v>0.2</v>
      </c>
      <c r="F19" s="179"/>
      <c r="G19" s="32"/>
      <c r="H19" s="35" t="n">
        <v>3326.6782114582</v>
      </c>
      <c r="I19" s="35" t="n">
        <v>3426.47855780194</v>
      </c>
      <c r="J19" s="36" t="n">
        <v>4283.09819725243</v>
      </c>
      <c r="K19" s="37" t="n">
        <v>6440.10450367594</v>
      </c>
      <c r="L19" s="38" t="n">
        <v>100</v>
      </c>
    </row>
    <row r="20" s="39" customFormat="true" ht="17.1" hidden="false" customHeight="true" outlineLevel="0" collapsed="false">
      <c r="A20" s="28" t="n">
        <v>8</v>
      </c>
      <c r="B20" s="29" t="n">
        <v>28225708</v>
      </c>
      <c r="C20" s="30" t="s">
        <v>649</v>
      </c>
      <c r="D20" s="31" t="n">
        <v>50</v>
      </c>
      <c r="E20" s="32" t="n">
        <v>0.18</v>
      </c>
      <c r="F20" s="179"/>
      <c r="G20" s="32"/>
      <c r="H20" s="35" t="n">
        <v>4142.62947461012</v>
      </c>
      <c r="I20" s="35" t="n">
        <v>4266.90835884842</v>
      </c>
      <c r="J20" s="36" t="n">
        <v>5333.63544856053</v>
      </c>
      <c r="K20" s="37" t="n">
        <v>8019.89903682899</v>
      </c>
      <c r="L20" s="38" t="n">
        <v>100</v>
      </c>
    </row>
    <row r="21" s="39" customFormat="true" ht="17.1" hidden="false" customHeight="true" outlineLevel="0" collapsed="false">
      <c r="A21" s="28" t="n">
        <v>9</v>
      </c>
      <c r="B21" s="29" t="n">
        <v>28225709</v>
      </c>
      <c r="C21" s="30" t="s">
        <v>650</v>
      </c>
      <c r="D21" s="31" t="n">
        <v>48</v>
      </c>
      <c r="E21" s="32" t="n">
        <v>0.2</v>
      </c>
      <c r="F21" s="179"/>
      <c r="G21" s="32"/>
      <c r="H21" s="35" t="n">
        <v>4761.65068875341</v>
      </c>
      <c r="I21" s="35" t="n">
        <v>4904.50020941601</v>
      </c>
      <c r="J21" s="36" t="n">
        <v>6130.62526177001</v>
      </c>
      <c r="K21" s="37" t="n">
        <v>9214.42132101894</v>
      </c>
      <c r="L21" s="38" t="n">
        <v>100</v>
      </c>
    </row>
    <row r="22" s="39" customFormat="true" ht="17.1" hidden="false" customHeight="true" outlineLevel="0" collapsed="false">
      <c r="A22" s="28" t="n">
        <v>10</v>
      </c>
      <c r="B22" s="29" t="n">
        <v>28225710</v>
      </c>
      <c r="C22" s="30" t="s">
        <v>650</v>
      </c>
      <c r="D22" s="31" t="n">
        <v>30</v>
      </c>
      <c r="E22" s="32" t="n">
        <v>0.25</v>
      </c>
      <c r="F22" s="179"/>
      <c r="G22" s="32"/>
      <c r="H22" s="35" t="n">
        <v>4657.24480503274</v>
      </c>
      <c r="I22" s="35" t="n">
        <v>4796.96214918372</v>
      </c>
      <c r="J22" s="36" t="n">
        <v>5996.20268647966</v>
      </c>
      <c r="K22" s="37" t="n">
        <v>9026.24580250794</v>
      </c>
      <c r="L22" s="38" t="n">
        <v>100</v>
      </c>
    </row>
    <row r="23" s="39" customFormat="true" ht="17.1" hidden="false" customHeight="true" outlineLevel="0" collapsed="false">
      <c r="A23" s="28" t="n">
        <v>11</v>
      </c>
      <c r="B23" s="29" t="n">
        <v>28225711</v>
      </c>
      <c r="C23" s="30" t="s">
        <v>651</v>
      </c>
      <c r="D23" s="31" t="n">
        <v>50</v>
      </c>
      <c r="E23" s="32" t="n">
        <v>0.2</v>
      </c>
      <c r="F23" s="179"/>
      <c r="G23" s="32"/>
      <c r="H23" s="35" t="n">
        <v>4952.41996936489</v>
      </c>
      <c r="I23" s="35" t="n">
        <v>5100.99256844584</v>
      </c>
      <c r="J23" s="36" t="n">
        <v>6376.2407105573</v>
      </c>
      <c r="K23" s="37" t="n">
        <v>9551.71141249686</v>
      </c>
      <c r="L23" s="38" t="n">
        <v>100</v>
      </c>
    </row>
    <row r="24" s="39" customFormat="true" ht="17.1" hidden="false" customHeight="true" outlineLevel="0" collapsed="false">
      <c r="A24" s="28" t="n">
        <v>12</v>
      </c>
      <c r="B24" s="29" t="n">
        <v>28225712</v>
      </c>
      <c r="C24" s="30" t="s">
        <v>652</v>
      </c>
      <c r="D24" s="31" t="n">
        <v>65</v>
      </c>
      <c r="E24" s="32" t="n">
        <v>0.2</v>
      </c>
      <c r="F24" s="179"/>
      <c r="G24" s="32"/>
      <c r="H24" s="35" t="n">
        <v>6348.62803046034</v>
      </c>
      <c r="I24" s="35" t="n">
        <v>6539.08687137415</v>
      </c>
      <c r="J24" s="36" t="n">
        <v>8173.85858921768</v>
      </c>
      <c r="K24" s="37" t="n">
        <v>12279.9701451688</v>
      </c>
      <c r="L24" s="38" t="n">
        <v>100</v>
      </c>
    </row>
    <row r="25" s="39" customFormat="true" ht="17.1" hidden="false" customHeight="true" outlineLevel="0" collapsed="false">
      <c r="A25" s="50" t="n">
        <v>13</v>
      </c>
      <c r="B25" s="51" t="n">
        <v>28225713</v>
      </c>
      <c r="C25" s="52" t="s">
        <v>653</v>
      </c>
      <c r="D25" s="53" t="n">
        <v>50</v>
      </c>
      <c r="E25" s="54" t="n">
        <v>0.25</v>
      </c>
      <c r="F25" s="180"/>
      <c r="G25" s="54"/>
      <c r="H25" s="57" t="n">
        <v>7564.39411629948</v>
      </c>
      <c r="I25" s="57" t="n">
        <v>7791.32593978847</v>
      </c>
      <c r="J25" s="58" t="n">
        <v>9739.15742473558</v>
      </c>
      <c r="K25" s="59" t="n">
        <v>14456.59841861</v>
      </c>
      <c r="L25" s="60" t="n">
        <v>100</v>
      </c>
    </row>
    <row r="26" s="61" customFormat="true" ht="5.25" hidden="false" customHeight="true" outlineLevel="0" collapsed="false">
      <c r="E26" s="62"/>
      <c r="G26" s="62"/>
      <c r="H26" s="63"/>
      <c r="I26" s="63"/>
      <c r="J26" s="63"/>
      <c r="K26" s="64"/>
      <c r="L26" s="65"/>
    </row>
    <row r="27" s="66" customFormat="true" ht="12.75" hidden="false" customHeight="true" outlineLevel="0" collapsed="false">
      <c r="B27" s="67" t="s">
        <v>62</v>
      </c>
      <c r="D27" s="68"/>
      <c r="E27" s="68"/>
      <c r="F27" s="68"/>
      <c r="G27" s="69" t="str">
        <f aca="false">'CVV 3+'!$G$61:$L$61</f>
        <v>CADI-SUN, ngµy 01 th¸ng 08 n¨m 2014</v>
      </c>
      <c r="H27" s="69"/>
      <c r="I27" s="69"/>
      <c r="J27" s="69"/>
      <c r="K27" s="69"/>
      <c r="L27" s="69"/>
    </row>
    <row r="28" s="66" customFormat="true" ht="12.75" hidden="false" customHeight="true" outlineLevel="0" collapsed="false">
      <c r="A28" s="70" t="s">
        <v>64</v>
      </c>
      <c r="B28" s="71"/>
      <c r="D28" s="68"/>
      <c r="E28" s="68"/>
      <c r="F28" s="68"/>
      <c r="G28" s="72" t="s">
        <v>65</v>
      </c>
      <c r="H28" s="72"/>
      <c r="I28" s="72"/>
      <c r="J28" s="72"/>
      <c r="K28" s="72"/>
      <c r="L28" s="72"/>
    </row>
    <row r="29" s="66" customFormat="true" ht="12.75" hidden="false" customHeight="true" outlineLevel="0" collapsed="false">
      <c r="A29" s="70" t="s">
        <v>66</v>
      </c>
      <c r="B29" s="70"/>
      <c r="C29" s="73"/>
      <c r="D29" s="73"/>
      <c r="E29" s="74"/>
      <c r="F29" s="75"/>
      <c r="G29" s="76"/>
      <c r="H29" s="76"/>
      <c r="I29" s="76"/>
      <c r="J29" s="76"/>
      <c r="K29" s="76"/>
      <c r="L29" s="76"/>
    </row>
    <row r="30" s="17" customFormat="true" ht="12.75" hidden="false" customHeight="true" outlineLevel="0" collapsed="false">
      <c r="A30" s="70" t="s">
        <v>67</v>
      </c>
      <c r="B30" s="70"/>
      <c r="C30" s="77"/>
      <c r="D30" s="78"/>
      <c r="E30" s="78"/>
      <c r="F30" s="78"/>
      <c r="G30" s="79"/>
      <c r="H30" s="79"/>
      <c r="I30" s="79"/>
      <c r="J30" s="106"/>
      <c r="K30" s="107"/>
      <c r="L30" s="108"/>
    </row>
    <row r="31" s="66" customFormat="true" ht="12.75" hidden="false" customHeight="true" outlineLevel="0" collapsed="false">
      <c r="A31" s="70" t="s">
        <v>68</v>
      </c>
      <c r="B31" s="70"/>
      <c r="E31" s="81"/>
      <c r="K31" s="109"/>
      <c r="L31" s="84"/>
    </row>
    <row r="32" customFormat="false" ht="22.5" hidden="false" customHeight="true" outlineLevel="0" collapsed="false">
      <c r="A32" s="85" t="s">
        <v>69</v>
      </c>
      <c r="B32" s="85"/>
      <c r="C32" s="85"/>
      <c r="D32" s="85"/>
      <c r="E32" s="86"/>
      <c r="F32" s="86"/>
      <c r="G32" s="69"/>
      <c r="H32" s="69"/>
      <c r="I32" s="69"/>
      <c r="J32" s="69"/>
      <c r="K32" s="69"/>
      <c r="L32" s="69"/>
    </row>
    <row r="33" customFormat="false" ht="15" hidden="false" customHeight="true" outlineLevel="0" collapsed="false">
      <c r="A33" s="87" t="s">
        <v>70</v>
      </c>
      <c r="B33" s="87"/>
      <c r="C33" s="87"/>
      <c r="D33" s="87"/>
      <c r="E33" s="87"/>
      <c r="F33" s="87"/>
      <c r="G33" s="88" t="str">
        <f aca="false">'CVV 3+'!$G$67:$L$67</f>
        <v>Vò V¨n Huy</v>
      </c>
      <c r="H33" s="88"/>
      <c r="I33" s="88"/>
      <c r="J33" s="88"/>
      <c r="K33" s="88"/>
      <c r="L33" s="88"/>
    </row>
    <row r="34" s="61" customFormat="true" ht="11.25" hidden="false" customHeight="false" outlineLevel="0" collapsed="false">
      <c r="E34" s="62"/>
      <c r="G34" s="62"/>
      <c r="H34" s="63"/>
      <c r="I34" s="63"/>
      <c r="J34" s="63"/>
      <c r="K34" s="64"/>
      <c r="L34" s="65"/>
    </row>
    <row r="35" s="61" customFormat="true" ht="11.25" hidden="false" customHeight="false" outlineLevel="0" collapsed="false">
      <c r="E35" s="62"/>
      <c r="G35" s="62"/>
      <c r="H35" s="63"/>
      <c r="I35" s="63"/>
      <c r="J35" s="63"/>
      <c r="K35" s="64"/>
      <c r="L35" s="65"/>
    </row>
    <row r="36" s="61" customFormat="true" ht="11.25" hidden="false" customHeight="false" outlineLevel="0" collapsed="false">
      <c r="E36" s="62"/>
      <c r="G36" s="62"/>
      <c r="H36" s="63"/>
      <c r="I36" s="63"/>
      <c r="J36" s="63"/>
      <c r="K36" s="64"/>
      <c r="L36" s="65"/>
    </row>
    <row r="37" s="61" customFormat="true" ht="11.25" hidden="false" customHeight="false" outlineLevel="0" collapsed="false">
      <c r="E37" s="62"/>
      <c r="G37" s="62"/>
      <c r="H37" s="63"/>
      <c r="I37" s="63"/>
      <c r="J37" s="63"/>
      <c r="K37" s="64"/>
      <c r="L37" s="65"/>
    </row>
    <row r="38" s="61" customFormat="true" ht="11.25" hidden="false" customHeight="false" outlineLevel="0" collapsed="false">
      <c r="E38" s="62"/>
      <c r="G38" s="62"/>
      <c r="H38" s="63"/>
      <c r="I38" s="63"/>
      <c r="J38" s="63"/>
      <c r="K38" s="64"/>
      <c r="L38" s="65"/>
    </row>
    <row r="65" customFormat="false" ht="12.75" hidden="false" customHeight="false" outlineLevel="0" collapsed="false">
      <c r="D65" s="147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27:L27"/>
    <mergeCell ref="G28:L28"/>
    <mergeCell ref="G29:L29"/>
    <mergeCell ref="A32:D32"/>
    <mergeCell ref="G32:L32"/>
    <mergeCell ref="G33:L33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5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9" min="8" style="2" width="1.13"/>
    <col collapsed="false" customWidth="true" hidden="true" outlineLevel="0" max="10" min="10" style="2" width="2.42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6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655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73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656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" customFormat="true" ht="14.25" hidden="false" customHeight="true" outlineLevel="0" collapsed="false">
      <c r="A10" s="201" t="s">
        <v>4</v>
      </c>
      <c r="B10" s="202" t="s">
        <v>5</v>
      </c>
      <c r="C10" s="203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201"/>
      <c r="B11" s="202"/>
      <c r="C11" s="203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27" customFormat="true" ht="10.5" hidden="false" customHeight="false" outlineLevel="0" collapsed="false">
      <c r="A12" s="201"/>
      <c r="B12" s="202"/>
      <c r="C12" s="203"/>
      <c r="D12" s="204" t="s">
        <v>15</v>
      </c>
      <c r="E12" s="205" t="s">
        <v>16</v>
      </c>
      <c r="F12" s="206" t="s">
        <v>15</v>
      </c>
      <c r="G12" s="205" t="s">
        <v>16</v>
      </c>
      <c r="H12" s="207" t="s">
        <v>17</v>
      </c>
      <c r="I12" s="207" t="s">
        <v>17</v>
      </c>
      <c r="J12" s="208" t="s">
        <v>17</v>
      </c>
      <c r="K12" s="209" t="s">
        <v>75</v>
      </c>
      <c r="L12" s="210" t="s">
        <v>19</v>
      </c>
    </row>
    <row r="13" s="39" customFormat="true" ht="17.1" hidden="false" customHeight="true" outlineLevel="0" collapsed="false">
      <c r="A13" s="211" t="s">
        <v>657</v>
      </c>
      <c r="B13" s="212"/>
      <c r="C13" s="213"/>
      <c r="D13" s="213"/>
      <c r="E13" s="213"/>
      <c r="F13" s="213"/>
      <c r="G13" s="213"/>
      <c r="H13" s="213"/>
      <c r="I13" s="213"/>
      <c r="J13" s="213"/>
      <c r="K13" s="213"/>
      <c r="L13" s="214"/>
    </row>
    <row r="14" s="39" customFormat="true" ht="17.1" hidden="false" customHeight="true" outlineLevel="0" collapsed="false">
      <c r="A14" s="28" t="n">
        <v>1</v>
      </c>
      <c r="B14" s="29" t="n">
        <v>20215101</v>
      </c>
      <c r="C14" s="30" t="s">
        <v>658</v>
      </c>
      <c r="D14" s="31" t="n">
        <v>12</v>
      </c>
      <c r="E14" s="32" t="n">
        <v>0.18</v>
      </c>
      <c r="F14" s="179"/>
      <c r="G14" s="32"/>
      <c r="H14" s="35"/>
      <c r="I14" s="35"/>
      <c r="J14" s="36"/>
      <c r="K14" s="37" t="n">
        <v>1157.3796841622</v>
      </c>
      <c r="L14" s="38" t="n">
        <v>200</v>
      </c>
    </row>
    <row r="15" s="39" customFormat="true" ht="17.1" hidden="false" customHeight="true" outlineLevel="0" collapsed="false">
      <c r="A15" s="28" t="n">
        <v>2</v>
      </c>
      <c r="B15" s="29" t="n">
        <v>20215102</v>
      </c>
      <c r="C15" s="30" t="s">
        <v>659</v>
      </c>
      <c r="D15" s="31" t="n">
        <v>16</v>
      </c>
      <c r="E15" s="32" t="n">
        <v>0.18</v>
      </c>
      <c r="F15" s="179"/>
      <c r="G15" s="32"/>
      <c r="H15" s="35"/>
      <c r="I15" s="35"/>
      <c r="J15" s="36"/>
      <c r="K15" s="37" t="n">
        <v>1453.35277820627</v>
      </c>
      <c r="L15" s="38" t="n">
        <v>200</v>
      </c>
    </row>
    <row r="16" s="39" customFormat="true" ht="17.1" hidden="false" customHeight="true" outlineLevel="0" collapsed="false">
      <c r="A16" s="28" t="n">
        <v>3</v>
      </c>
      <c r="B16" s="29" t="n">
        <v>20215103</v>
      </c>
      <c r="C16" s="30" t="s">
        <v>660</v>
      </c>
      <c r="D16" s="31" t="n">
        <v>20</v>
      </c>
      <c r="E16" s="32" t="n">
        <v>0.18</v>
      </c>
      <c r="F16" s="179"/>
      <c r="G16" s="32"/>
      <c r="H16" s="35"/>
      <c r="I16" s="35"/>
      <c r="J16" s="36"/>
      <c r="K16" s="37" t="n">
        <v>1748.7368962774</v>
      </c>
      <c r="L16" s="38" t="n">
        <v>200</v>
      </c>
    </row>
    <row r="17" s="39" customFormat="true" ht="17.1" hidden="false" customHeight="true" outlineLevel="0" collapsed="false">
      <c r="A17" s="28" t="n">
        <v>4</v>
      </c>
      <c r="B17" s="29" t="n">
        <v>20215106</v>
      </c>
      <c r="C17" s="30" t="s">
        <v>661</v>
      </c>
      <c r="D17" s="31" t="n">
        <v>30</v>
      </c>
      <c r="E17" s="32" t="n">
        <v>0.18</v>
      </c>
      <c r="F17" s="179"/>
      <c r="G17" s="32"/>
      <c r="H17" s="35"/>
      <c r="I17" s="35"/>
      <c r="J17" s="36"/>
      <c r="K17" s="37" t="n">
        <v>2447.62290315936</v>
      </c>
      <c r="L17" s="38" t="n">
        <v>200</v>
      </c>
    </row>
    <row r="18" s="39" customFormat="true" ht="17.1" hidden="false" customHeight="true" outlineLevel="0" collapsed="false">
      <c r="A18" s="28" t="n">
        <v>5</v>
      </c>
      <c r="B18" s="29" t="n">
        <v>20215107</v>
      </c>
      <c r="C18" s="30" t="s">
        <v>662</v>
      </c>
      <c r="D18" s="31" t="n">
        <v>40</v>
      </c>
      <c r="E18" s="32" t="n">
        <v>0.18</v>
      </c>
      <c r="F18" s="179"/>
      <c r="G18" s="32"/>
      <c r="H18" s="35"/>
      <c r="I18" s="35"/>
      <c r="J18" s="36"/>
      <c r="K18" s="37" t="n">
        <v>3173.9661727583</v>
      </c>
      <c r="L18" s="38" t="n">
        <v>200</v>
      </c>
    </row>
    <row r="19" s="39" customFormat="true" ht="17.1" hidden="false" customHeight="true" outlineLevel="0" collapsed="false">
      <c r="A19" s="28" t="n">
        <v>6</v>
      </c>
      <c r="B19" s="29" t="n">
        <v>20215108</v>
      </c>
      <c r="C19" s="30" t="s">
        <v>662</v>
      </c>
      <c r="D19" s="31" t="n">
        <v>32</v>
      </c>
      <c r="E19" s="32" t="n">
        <v>0.2</v>
      </c>
      <c r="F19" s="179"/>
      <c r="G19" s="32"/>
      <c r="H19" s="35"/>
      <c r="I19" s="35"/>
      <c r="J19" s="36"/>
      <c r="K19" s="37" t="n">
        <v>3142.63511379924</v>
      </c>
      <c r="L19" s="38" t="n">
        <v>200</v>
      </c>
    </row>
    <row r="20" s="39" customFormat="true" ht="17.1" hidden="false" customHeight="true" outlineLevel="0" collapsed="false">
      <c r="A20" s="89" t="n">
        <v>7</v>
      </c>
      <c r="B20" s="90" t="n">
        <v>20215109</v>
      </c>
      <c r="C20" s="91" t="s">
        <v>663</v>
      </c>
      <c r="D20" s="92" t="n">
        <v>50</v>
      </c>
      <c r="E20" s="93" t="n">
        <v>0.18</v>
      </c>
      <c r="F20" s="215"/>
      <c r="G20" s="93"/>
      <c r="H20" s="96"/>
      <c r="I20" s="96"/>
      <c r="J20" s="97"/>
      <c r="K20" s="98" t="n">
        <v>3909.38333305529</v>
      </c>
      <c r="L20" s="99" t="n">
        <v>200</v>
      </c>
    </row>
    <row r="21" s="39" customFormat="true" ht="17.1" hidden="false" customHeight="true" outlineLevel="0" collapsed="false">
      <c r="A21" s="216" t="s">
        <v>664</v>
      </c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8"/>
    </row>
    <row r="22" s="39" customFormat="true" ht="17.1" hidden="false" customHeight="true" outlineLevel="0" collapsed="false">
      <c r="A22" s="219" t="n">
        <v>8</v>
      </c>
      <c r="B22" s="220" t="n">
        <v>20215106</v>
      </c>
      <c r="C22" s="221" t="s">
        <v>665</v>
      </c>
      <c r="D22" s="222" t="n">
        <v>48</v>
      </c>
      <c r="E22" s="223" t="n">
        <v>0.2</v>
      </c>
      <c r="F22" s="224"/>
      <c r="G22" s="223"/>
      <c r="H22" s="225"/>
      <c r="I22" s="225"/>
      <c r="J22" s="226"/>
      <c r="K22" s="37" t="n">
        <v>4604.26896227292</v>
      </c>
      <c r="L22" s="227" t="n">
        <v>100</v>
      </c>
    </row>
    <row r="23" s="39" customFormat="true" ht="17.1" hidden="false" customHeight="true" outlineLevel="0" collapsed="false">
      <c r="A23" s="219" t="n">
        <v>9</v>
      </c>
      <c r="B23" s="228" t="n">
        <v>20215107</v>
      </c>
      <c r="C23" s="229" t="s">
        <v>665</v>
      </c>
      <c r="D23" s="230" t="n">
        <v>30</v>
      </c>
      <c r="E23" s="231" t="n">
        <v>0.25</v>
      </c>
      <c r="F23" s="232"/>
      <c r="G23" s="231"/>
      <c r="H23" s="233"/>
      <c r="I23" s="233"/>
      <c r="J23" s="234"/>
      <c r="K23" s="37" t="n">
        <v>4510.94751520236</v>
      </c>
      <c r="L23" s="235" t="n">
        <v>100</v>
      </c>
    </row>
    <row r="24" s="39" customFormat="true" ht="17.1" hidden="false" customHeight="true" outlineLevel="0" collapsed="false">
      <c r="A24" s="219" t="n">
        <v>10</v>
      </c>
      <c r="B24" s="228" t="n">
        <v>20215108</v>
      </c>
      <c r="C24" s="229" t="s">
        <v>666</v>
      </c>
      <c r="D24" s="230" t="n">
        <v>65</v>
      </c>
      <c r="E24" s="231" t="n">
        <v>0.2</v>
      </c>
      <c r="F24" s="232"/>
      <c r="G24" s="231"/>
      <c r="H24" s="233"/>
      <c r="I24" s="233"/>
      <c r="J24" s="234"/>
      <c r="K24" s="37" t="n">
        <v>6129.40449858561</v>
      </c>
      <c r="L24" s="235" t="n">
        <v>100</v>
      </c>
    </row>
    <row r="25" s="39" customFormat="true" ht="17.1" hidden="false" customHeight="true" outlineLevel="0" collapsed="false">
      <c r="A25" s="219" t="n">
        <v>11</v>
      </c>
      <c r="B25" s="228" t="n">
        <v>20215109</v>
      </c>
      <c r="C25" s="229" t="s">
        <v>667</v>
      </c>
      <c r="D25" s="230" t="n">
        <v>50</v>
      </c>
      <c r="E25" s="231" t="n">
        <v>0.25</v>
      </c>
      <c r="F25" s="232"/>
      <c r="G25" s="231"/>
      <c r="H25" s="233"/>
      <c r="I25" s="233"/>
      <c r="J25" s="234"/>
      <c r="K25" s="37" t="n">
        <v>7344.56504568175</v>
      </c>
      <c r="L25" s="235" t="n">
        <v>100</v>
      </c>
    </row>
    <row r="26" s="39" customFormat="true" ht="17.1" hidden="false" customHeight="true" outlineLevel="0" collapsed="false">
      <c r="A26" s="219" t="n">
        <v>12</v>
      </c>
      <c r="B26" s="228" t="n">
        <v>20215110</v>
      </c>
      <c r="C26" s="229" t="s">
        <v>668</v>
      </c>
      <c r="D26" s="230" t="n">
        <v>61</v>
      </c>
      <c r="E26" s="231" t="n">
        <v>0.25</v>
      </c>
      <c r="F26" s="232"/>
      <c r="G26" s="231"/>
      <c r="H26" s="233"/>
      <c r="I26" s="233"/>
      <c r="J26" s="234"/>
      <c r="K26" s="37" t="n">
        <v>8850.61431472136</v>
      </c>
      <c r="L26" s="235" t="n">
        <v>100</v>
      </c>
    </row>
    <row r="27" s="39" customFormat="true" ht="17.1" hidden="false" customHeight="true" outlineLevel="0" collapsed="false">
      <c r="A27" s="219" t="n">
        <v>13</v>
      </c>
      <c r="B27" s="228" t="n">
        <v>20215111</v>
      </c>
      <c r="C27" s="229" t="s">
        <v>669</v>
      </c>
      <c r="D27" s="230" t="n">
        <v>50</v>
      </c>
      <c r="E27" s="231" t="n">
        <v>0.32</v>
      </c>
      <c r="F27" s="232"/>
      <c r="G27" s="231"/>
      <c r="H27" s="233"/>
      <c r="I27" s="233"/>
      <c r="J27" s="234"/>
      <c r="K27" s="37" t="n">
        <v>11684.6879568818</v>
      </c>
      <c r="L27" s="235" t="n">
        <v>100</v>
      </c>
    </row>
    <row r="28" s="39" customFormat="true" ht="17.1" hidden="false" customHeight="true" outlineLevel="0" collapsed="false">
      <c r="A28" s="219" t="n">
        <v>14</v>
      </c>
      <c r="B28" s="228" t="n">
        <v>20215112</v>
      </c>
      <c r="C28" s="229" t="s">
        <v>670</v>
      </c>
      <c r="D28" s="230" t="n">
        <v>62</v>
      </c>
      <c r="E28" s="231" t="n">
        <v>0.32</v>
      </c>
      <c r="F28" s="232"/>
      <c r="G28" s="231"/>
      <c r="H28" s="233"/>
      <c r="I28" s="233"/>
      <c r="J28" s="234"/>
      <c r="K28" s="37" t="n">
        <v>14317.8231611931</v>
      </c>
      <c r="L28" s="235" t="n">
        <v>100</v>
      </c>
    </row>
    <row r="29" s="39" customFormat="true" ht="17.1" hidden="false" customHeight="true" outlineLevel="0" collapsed="false">
      <c r="A29" s="219" t="n">
        <v>15</v>
      </c>
      <c r="B29" s="228" t="n">
        <v>20215113</v>
      </c>
      <c r="C29" s="229" t="s">
        <v>671</v>
      </c>
      <c r="D29" s="230" t="n">
        <v>75</v>
      </c>
      <c r="E29" s="231" t="n">
        <v>0.32</v>
      </c>
      <c r="F29" s="232"/>
      <c r="G29" s="231"/>
      <c r="H29" s="233"/>
      <c r="I29" s="233"/>
      <c r="J29" s="234"/>
      <c r="K29" s="37" t="n">
        <v>17200.2100779873</v>
      </c>
      <c r="L29" s="235" t="n">
        <v>100</v>
      </c>
    </row>
    <row r="30" s="39" customFormat="true" ht="17.1" hidden="false" customHeight="true" outlineLevel="0" collapsed="false">
      <c r="A30" s="219" t="n">
        <v>16</v>
      </c>
      <c r="B30" s="228" t="n">
        <v>20215123</v>
      </c>
      <c r="C30" s="229" t="s">
        <v>672</v>
      </c>
      <c r="D30" s="230" t="n">
        <v>100</v>
      </c>
      <c r="E30" s="231" t="n">
        <v>0.32</v>
      </c>
      <c r="F30" s="232"/>
      <c r="G30" s="231"/>
      <c r="H30" s="233"/>
      <c r="I30" s="233"/>
      <c r="J30" s="234"/>
      <c r="K30" s="37" t="n">
        <v>22859.1089702194</v>
      </c>
      <c r="L30" s="235" t="n">
        <v>100</v>
      </c>
    </row>
    <row r="31" s="39" customFormat="true" ht="17.1" hidden="false" customHeight="true" outlineLevel="0" collapsed="false">
      <c r="A31" s="236" t="n">
        <v>17</v>
      </c>
      <c r="B31" s="237" t="n">
        <v>20215124</v>
      </c>
      <c r="C31" s="238" t="s">
        <v>673</v>
      </c>
      <c r="D31" s="239" t="n">
        <v>123</v>
      </c>
      <c r="E31" s="240" t="n">
        <v>0.32</v>
      </c>
      <c r="F31" s="241"/>
      <c r="G31" s="240"/>
      <c r="H31" s="242"/>
      <c r="I31" s="242"/>
      <c r="J31" s="243"/>
      <c r="K31" s="59" t="n">
        <v>28309.8870694607</v>
      </c>
      <c r="L31" s="244" t="n">
        <v>100</v>
      </c>
    </row>
    <row r="32" s="61" customFormat="true" ht="5.25" hidden="false" customHeight="true" outlineLevel="0" collapsed="false">
      <c r="E32" s="62"/>
      <c r="G32" s="62"/>
      <c r="H32" s="63"/>
      <c r="I32" s="63"/>
      <c r="J32" s="63"/>
      <c r="K32" s="64"/>
      <c r="L32" s="65"/>
    </row>
    <row r="33" s="66" customFormat="true" ht="12.75" hidden="false" customHeight="true" outlineLevel="0" collapsed="false">
      <c r="B33" s="67" t="s">
        <v>62</v>
      </c>
      <c r="D33" s="68"/>
      <c r="E33" s="68"/>
      <c r="F33" s="68"/>
      <c r="G33" s="69" t="str">
        <f aca="false">'CVV 3+'!$G$61:$L$61</f>
        <v>CADI-SUN, ngµy 01 th¸ng 08 n¨m 2014</v>
      </c>
      <c r="H33" s="69"/>
      <c r="I33" s="69"/>
      <c r="J33" s="69"/>
      <c r="K33" s="69"/>
      <c r="L33" s="69"/>
    </row>
    <row r="34" s="66" customFormat="true" ht="12.75" hidden="false" customHeight="true" outlineLevel="0" collapsed="false">
      <c r="A34" s="70" t="s">
        <v>64</v>
      </c>
      <c r="B34" s="71"/>
      <c r="D34" s="68"/>
      <c r="E34" s="68"/>
      <c r="F34" s="68"/>
      <c r="G34" s="72" t="s">
        <v>65</v>
      </c>
      <c r="H34" s="72"/>
      <c r="I34" s="72"/>
      <c r="J34" s="72"/>
      <c r="K34" s="72"/>
      <c r="L34" s="72"/>
    </row>
    <row r="35" s="66" customFormat="true" ht="12.75" hidden="false" customHeight="true" outlineLevel="0" collapsed="false">
      <c r="A35" s="70" t="s">
        <v>66</v>
      </c>
      <c r="B35" s="70"/>
      <c r="C35" s="73"/>
      <c r="D35" s="73"/>
      <c r="E35" s="74"/>
      <c r="F35" s="75"/>
      <c r="G35" s="76"/>
      <c r="H35" s="76"/>
      <c r="I35" s="76"/>
      <c r="J35" s="76"/>
      <c r="K35" s="76"/>
      <c r="L35" s="76"/>
    </row>
    <row r="36" s="17" customFormat="true" ht="12.75" hidden="false" customHeight="true" outlineLevel="0" collapsed="false">
      <c r="A36" s="70" t="s">
        <v>67</v>
      </c>
      <c r="B36" s="70"/>
      <c r="C36" s="77"/>
      <c r="D36" s="78"/>
      <c r="E36" s="78"/>
      <c r="F36" s="78"/>
      <c r="G36" s="79"/>
      <c r="H36" s="79"/>
      <c r="I36" s="79"/>
      <c r="J36" s="106"/>
      <c r="K36" s="107"/>
      <c r="L36" s="108"/>
    </row>
    <row r="37" s="66" customFormat="true" ht="12.75" hidden="false" customHeight="true" outlineLevel="0" collapsed="false">
      <c r="A37" s="70" t="s">
        <v>68</v>
      </c>
      <c r="B37" s="70"/>
      <c r="E37" s="81"/>
      <c r="K37" s="109"/>
      <c r="L37" s="84"/>
    </row>
    <row r="38" customFormat="false" ht="22.5" hidden="false" customHeight="true" outlineLevel="0" collapsed="false">
      <c r="A38" s="85" t="s">
        <v>69</v>
      </c>
      <c r="B38" s="85"/>
      <c r="C38" s="85"/>
      <c r="D38" s="85"/>
      <c r="E38" s="86"/>
      <c r="F38" s="86"/>
      <c r="G38" s="69"/>
      <c r="H38" s="69"/>
      <c r="I38" s="69"/>
      <c r="J38" s="69"/>
      <c r="K38" s="69"/>
      <c r="L38" s="69"/>
    </row>
    <row r="39" customFormat="false" ht="15" hidden="false" customHeight="true" outlineLevel="0" collapsed="false">
      <c r="A39" s="87" t="s">
        <v>70</v>
      </c>
      <c r="B39" s="87"/>
      <c r="C39" s="87"/>
      <c r="D39" s="87"/>
      <c r="E39" s="87"/>
      <c r="F39" s="87"/>
      <c r="G39" s="88" t="str">
        <f aca="false">'CVV 3+'!$G$67:$L$67</f>
        <v>Vò V¨n Huy</v>
      </c>
      <c r="H39" s="88"/>
      <c r="I39" s="88"/>
      <c r="J39" s="88"/>
      <c r="K39" s="88"/>
      <c r="L39" s="88"/>
    </row>
    <row r="40" s="61" customFormat="true" ht="11.25" hidden="false" customHeight="false" outlineLevel="0" collapsed="false">
      <c r="E40" s="62"/>
      <c r="G40" s="62"/>
      <c r="H40" s="63"/>
      <c r="I40" s="63"/>
      <c r="J40" s="63"/>
      <c r="K40" s="64"/>
      <c r="L40" s="65"/>
    </row>
    <row r="41" s="61" customFormat="true" ht="11.25" hidden="false" customHeight="false" outlineLevel="0" collapsed="false">
      <c r="E41" s="62"/>
      <c r="G41" s="62"/>
      <c r="H41" s="63"/>
      <c r="I41" s="63"/>
      <c r="J41" s="63"/>
      <c r="K41" s="64"/>
      <c r="L41" s="65"/>
    </row>
    <row r="42" s="61" customFormat="true" ht="11.25" hidden="false" customHeight="false" outlineLevel="0" collapsed="false">
      <c r="E42" s="62"/>
      <c r="G42" s="62"/>
      <c r="H42" s="63"/>
      <c r="I42" s="63"/>
      <c r="J42" s="63"/>
      <c r="K42" s="64"/>
      <c r="L42" s="65"/>
    </row>
    <row r="43" s="61" customFormat="true" ht="11.25" hidden="false" customHeight="false" outlineLevel="0" collapsed="false">
      <c r="E43" s="62"/>
      <c r="G43" s="62"/>
      <c r="H43" s="63"/>
      <c r="I43" s="63"/>
      <c r="J43" s="63"/>
      <c r="K43" s="64"/>
      <c r="L43" s="65"/>
    </row>
    <row r="44" s="61" customFormat="true" ht="11.25" hidden="false" customHeight="false" outlineLevel="0" collapsed="false">
      <c r="E44" s="62"/>
      <c r="G44" s="62"/>
      <c r="H44" s="63"/>
      <c r="I44" s="63"/>
      <c r="J44" s="63"/>
      <c r="K44" s="64"/>
      <c r="L44" s="65"/>
    </row>
    <row r="65" customFormat="false" ht="12.75" hidden="false" customHeight="false" outlineLevel="0" collapsed="false">
      <c r="D65" s="147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33:L33"/>
    <mergeCell ref="G34:L34"/>
    <mergeCell ref="G35:L35"/>
    <mergeCell ref="A38:D38"/>
    <mergeCell ref="G38:L38"/>
    <mergeCell ref="G39:L39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"/>
  <sheetViews>
    <sheetView showFormulas="false" showGridLines="true" showRowColHeaders="true" showZeros="true" rightToLeft="false" tabSelected="false" showOutlineSymbols="true" defaultGridColor="true" view="normal" topLeftCell="B16" colorId="64" zoomScale="120" zoomScaleNormal="120" zoomScalePageLayoutView="100" workbookViewId="0">
      <selection pane="topLeft" activeCell="S22" activeCellId="0" sqref="S21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85"/>
    <col collapsed="false" customWidth="true" hidden="true" outlineLevel="0" max="8" min="8" style="2" width="1.28"/>
    <col collapsed="false" customWidth="true" hidden="true" outlineLevel="0" max="9" min="9" style="2" width="1.13"/>
    <col collapsed="false" customWidth="true" hidden="true" outlineLevel="0" max="10" min="10" style="2" width="0.85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4" customFormat="false" ht="21.75" hidden="false" customHeight="true" outlineLevel="0" collapsed="false"/>
    <row r="5" customFormat="false" ht="20.25" hidden="false" customHeight="true" outlineLevel="0" collapsed="false">
      <c r="A5" s="5" t="s">
        <v>6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B7" s="7"/>
      <c r="C7" s="8" t="s">
        <v>655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B8" s="7"/>
      <c r="C8" s="8" t="s">
        <v>73</v>
      </c>
      <c r="D8" s="8"/>
      <c r="E8" s="8"/>
      <c r="F8" s="8"/>
      <c r="G8" s="8"/>
      <c r="H8" s="8"/>
      <c r="I8" s="8"/>
      <c r="J8" s="8"/>
      <c r="K8" s="8"/>
      <c r="L8" s="7"/>
    </row>
    <row r="9" customFormat="false" ht="12.75" hidden="false" customHeight="false" outlineLevel="0" collapsed="false">
      <c r="C9" s="8" t="s">
        <v>675</v>
      </c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/>
    <row r="11" s="17" customFormat="true" ht="14.25" hidden="false" customHeight="true" outlineLevel="0" collapsed="false">
      <c r="A11" s="9" t="s">
        <v>4</v>
      </c>
      <c r="B11" s="10" t="s">
        <v>5</v>
      </c>
      <c r="C11" s="11" t="s">
        <v>6</v>
      </c>
      <c r="D11" s="12" t="s">
        <v>7</v>
      </c>
      <c r="E11" s="12"/>
      <c r="F11" s="12"/>
      <c r="G11" s="12"/>
      <c r="H11" s="13" t="s">
        <v>8</v>
      </c>
      <c r="I11" s="13" t="s">
        <v>9</v>
      </c>
      <c r="J11" s="14" t="s">
        <v>10</v>
      </c>
      <c r="K11" s="15" t="s">
        <v>11</v>
      </c>
      <c r="L11" s="16" t="s">
        <v>12</v>
      </c>
    </row>
    <row r="12" s="17" customFormat="true" ht="12.75" hidden="false" customHeight="true" outlineLevel="0" collapsed="false">
      <c r="A12" s="9"/>
      <c r="B12" s="10"/>
      <c r="C12" s="11"/>
      <c r="D12" s="18" t="s">
        <v>13</v>
      </c>
      <c r="E12" s="18"/>
      <c r="F12" s="19" t="s">
        <v>14</v>
      </c>
      <c r="G12" s="19"/>
      <c r="H12" s="13"/>
      <c r="I12" s="13"/>
      <c r="J12" s="14"/>
      <c r="K12" s="15"/>
      <c r="L12" s="16"/>
    </row>
    <row r="13" s="27" customFormat="true" ht="10.5" hidden="false" customHeight="false" outlineLevel="0" collapsed="false">
      <c r="A13" s="9"/>
      <c r="B13" s="10"/>
      <c r="C13" s="11"/>
      <c r="D13" s="20" t="s">
        <v>15</v>
      </c>
      <c r="E13" s="21" t="s">
        <v>16</v>
      </c>
      <c r="F13" s="22" t="s">
        <v>15</v>
      </c>
      <c r="G13" s="21" t="s">
        <v>16</v>
      </c>
      <c r="H13" s="23" t="s">
        <v>17</v>
      </c>
      <c r="I13" s="23" t="s">
        <v>17</v>
      </c>
      <c r="J13" s="24" t="s">
        <v>17</v>
      </c>
      <c r="K13" s="25" t="s">
        <v>75</v>
      </c>
      <c r="L13" s="26" t="s">
        <v>19</v>
      </c>
    </row>
    <row r="14" s="39" customFormat="true" ht="14.1" hidden="false" customHeight="true" outlineLevel="0" collapsed="false">
      <c r="A14" s="28" t="n">
        <v>1</v>
      </c>
      <c r="B14" s="29" t="s">
        <v>676</v>
      </c>
      <c r="C14" s="30" t="s">
        <v>76</v>
      </c>
      <c r="D14" s="31" t="n">
        <v>7</v>
      </c>
      <c r="E14" s="32" t="n">
        <v>0.37</v>
      </c>
      <c r="F14" s="33"/>
      <c r="G14" s="34"/>
      <c r="H14" s="35" t="n">
        <v>1308.31670755571</v>
      </c>
      <c r="I14" s="35" t="n">
        <f aca="false">H14*1.03</f>
        <v>1347.56620878238</v>
      </c>
      <c r="J14" s="36" t="n">
        <f aca="false">I14/0.8</f>
        <v>1684.45776097798</v>
      </c>
      <c r="K14" s="37" t="n">
        <v>2641.42568985987</v>
      </c>
      <c r="L14" s="38" t="n">
        <v>100</v>
      </c>
    </row>
    <row r="15" s="39" customFormat="true" ht="14.1" hidden="false" customHeight="true" outlineLevel="0" collapsed="false">
      <c r="A15" s="28" t="n">
        <v>2</v>
      </c>
      <c r="B15" s="29" t="s">
        <v>677</v>
      </c>
      <c r="C15" s="30" t="s">
        <v>77</v>
      </c>
      <c r="D15" s="31" t="n">
        <v>7</v>
      </c>
      <c r="E15" s="32" t="n">
        <v>0.42</v>
      </c>
      <c r="F15" s="33"/>
      <c r="G15" s="34"/>
      <c r="H15" s="35" t="n">
        <v>1645.44719000081</v>
      </c>
      <c r="I15" s="35" t="n">
        <f aca="false">H15*1.03</f>
        <v>1694.81060570083</v>
      </c>
      <c r="J15" s="36" t="n">
        <f aca="false">I15/0.8</f>
        <v>2118.51325712604</v>
      </c>
      <c r="K15" s="37" t="n">
        <v>3317.3279422751</v>
      </c>
      <c r="L15" s="38" t="n">
        <v>100</v>
      </c>
    </row>
    <row r="16" s="39" customFormat="true" ht="14.1" hidden="false" customHeight="true" outlineLevel="0" collapsed="false">
      <c r="A16" s="28" t="n">
        <v>3</v>
      </c>
      <c r="B16" s="29" t="s">
        <v>678</v>
      </c>
      <c r="C16" s="30" t="s">
        <v>78</v>
      </c>
      <c r="D16" s="31" t="n">
        <v>7</v>
      </c>
      <c r="E16" s="32" t="n">
        <v>0.45</v>
      </c>
      <c r="F16" s="33"/>
      <c r="G16" s="34"/>
      <c r="H16" s="35" t="n">
        <v>1864.52894180275</v>
      </c>
      <c r="I16" s="35" t="n">
        <f aca="false">H16*1.03</f>
        <v>1920.46481005683</v>
      </c>
      <c r="J16" s="36" t="n">
        <f aca="false">I16/0.8</f>
        <v>2400.58101257104</v>
      </c>
      <c r="K16" s="37" t="n">
        <v>3752.78565091066</v>
      </c>
      <c r="L16" s="38" t="n">
        <v>100</v>
      </c>
    </row>
    <row r="17" s="39" customFormat="true" ht="14.1" hidden="false" customHeight="true" outlineLevel="0" collapsed="false">
      <c r="A17" s="28" t="n">
        <v>4</v>
      </c>
      <c r="B17" s="29" t="s">
        <v>679</v>
      </c>
      <c r="C17" s="30" t="s">
        <v>79</v>
      </c>
      <c r="D17" s="31" t="n">
        <v>7</v>
      </c>
      <c r="E17" s="32" t="n">
        <v>0.52</v>
      </c>
      <c r="F17" s="33"/>
      <c r="G17" s="34"/>
      <c r="H17" s="35" t="n">
        <v>2330.58798642716</v>
      </c>
      <c r="I17" s="35" t="n">
        <f aca="false">H17*1.03</f>
        <v>2400.50562601998</v>
      </c>
      <c r="J17" s="36" t="n">
        <f aca="false">I17/0.8</f>
        <v>3000.63203252497</v>
      </c>
      <c r="K17" s="37" t="n">
        <v>4762.32921788021</v>
      </c>
      <c r="L17" s="38" t="n">
        <v>100</v>
      </c>
    </row>
    <row r="18" s="39" customFormat="true" ht="14.1" hidden="false" customHeight="true" outlineLevel="0" collapsed="false">
      <c r="A18" s="28" t="n">
        <v>5</v>
      </c>
      <c r="B18" s="29" t="s">
        <v>680</v>
      </c>
      <c r="C18" s="30" t="s">
        <v>80</v>
      </c>
      <c r="D18" s="31" t="n">
        <v>7</v>
      </c>
      <c r="E18" s="32" t="n">
        <v>0.6</v>
      </c>
      <c r="F18" s="33"/>
      <c r="G18" s="34"/>
      <c r="H18" s="35" t="n">
        <v>3049.95594375042</v>
      </c>
      <c r="I18" s="35" t="n">
        <f aca="false">H18*1.03</f>
        <v>3141.45462206293</v>
      </c>
      <c r="J18" s="36" t="n">
        <f aca="false">I18/0.8</f>
        <v>3926.81827757867</v>
      </c>
      <c r="K18" s="37" t="n">
        <v>6172.89565565759</v>
      </c>
      <c r="L18" s="38" t="n">
        <v>100</v>
      </c>
    </row>
    <row r="19" s="39" customFormat="true" ht="14.1" hidden="false" customHeight="true" outlineLevel="0" collapsed="false">
      <c r="A19" s="28" t="n">
        <v>6</v>
      </c>
      <c r="B19" s="29" t="s">
        <v>681</v>
      </c>
      <c r="C19" s="30" t="s">
        <v>81</v>
      </c>
      <c r="D19" s="31" t="n">
        <v>7</v>
      </c>
      <c r="E19" s="32" t="n">
        <v>0.67</v>
      </c>
      <c r="F19" s="33"/>
      <c r="G19" s="34"/>
      <c r="H19" s="35" t="n">
        <v>3752.13430369172</v>
      </c>
      <c r="I19" s="35" t="n">
        <f aca="false">H19*1.03</f>
        <v>3864.69833280247</v>
      </c>
      <c r="J19" s="36" t="n">
        <f aca="false">I19/0.8</f>
        <v>4830.87291600309</v>
      </c>
      <c r="K19" s="37" t="n">
        <v>7577.07186395218</v>
      </c>
      <c r="L19" s="38" t="n">
        <v>100</v>
      </c>
    </row>
    <row r="20" s="39" customFormat="true" ht="14.1" hidden="false" customHeight="true" outlineLevel="0" collapsed="false">
      <c r="A20" s="28" t="n">
        <v>7</v>
      </c>
      <c r="B20" s="29" t="s">
        <v>682</v>
      </c>
      <c r="C20" s="30" t="s">
        <v>82</v>
      </c>
      <c r="D20" s="31" t="n">
        <v>7</v>
      </c>
      <c r="E20" s="32" t="n">
        <v>0.74</v>
      </c>
      <c r="F20" s="33"/>
      <c r="G20" s="34"/>
      <c r="H20" s="35" t="n">
        <v>4663.89534146479</v>
      </c>
      <c r="I20" s="35" t="n">
        <f aca="false">H20*1.03</f>
        <v>4803.81220170873</v>
      </c>
      <c r="J20" s="36" t="n">
        <f aca="false">I20/0.8</f>
        <v>6004.76525213591</v>
      </c>
      <c r="K20" s="37" t="n">
        <v>9130.91562196637</v>
      </c>
      <c r="L20" s="38" t="n">
        <v>100</v>
      </c>
    </row>
    <row r="21" s="39" customFormat="true" ht="14.1" hidden="false" customHeight="true" outlineLevel="0" collapsed="false">
      <c r="A21" s="28" t="n">
        <v>8</v>
      </c>
      <c r="B21" s="29" t="s">
        <v>683</v>
      </c>
      <c r="C21" s="30" t="s">
        <v>83</v>
      </c>
      <c r="D21" s="31" t="n">
        <v>7</v>
      </c>
      <c r="E21" s="32" t="n">
        <v>0.8</v>
      </c>
      <c r="F21" s="33"/>
      <c r="G21" s="34"/>
      <c r="H21" s="35" t="n">
        <v>5275.09066431086</v>
      </c>
      <c r="I21" s="35" t="n">
        <f aca="false">H21*1.03</f>
        <v>5433.34338424018</v>
      </c>
      <c r="J21" s="36" t="n">
        <f aca="false">I21/0.8</f>
        <v>6791.67923030023</v>
      </c>
      <c r="K21" s="37" t="n">
        <v>10603.8348565675</v>
      </c>
      <c r="L21" s="38" t="n">
        <v>100</v>
      </c>
    </row>
    <row r="22" s="39" customFormat="true" ht="14.1" hidden="false" customHeight="true" outlineLevel="0" collapsed="false">
      <c r="A22" s="28" t="n">
        <v>9</v>
      </c>
      <c r="B22" s="29" t="s">
        <v>684</v>
      </c>
      <c r="C22" s="30" t="s">
        <v>84</v>
      </c>
      <c r="D22" s="31" t="n">
        <v>7</v>
      </c>
      <c r="E22" s="32" t="n">
        <v>0.85</v>
      </c>
      <c r="F22" s="33"/>
      <c r="G22" s="34"/>
      <c r="H22" s="35" t="n">
        <v>6009.7586102471</v>
      </c>
      <c r="I22" s="35" t="n">
        <f aca="false">H22*1.03</f>
        <v>6190.05136855451</v>
      </c>
      <c r="J22" s="36" t="n">
        <f aca="false">I22/0.8</f>
        <v>7737.56421069314</v>
      </c>
      <c r="K22" s="37" t="n">
        <v>12124.1506395853</v>
      </c>
      <c r="L22" s="38" t="n">
        <v>100</v>
      </c>
    </row>
    <row r="23" s="39" customFormat="true" ht="14.1" hidden="false" customHeight="true" outlineLevel="0" collapsed="false">
      <c r="A23" s="28" t="n">
        <v>10</v>
      </c>
      <c r="B23" s="29" t="s">
        <v>685</v>
      </c>
      <c r="C23" s="30" t="s">
        <v>85</v>
      </c>
      <c r="D23" s="31" t="n">
        <v>7</v>
      </c>
      <c r="E23" s="32" t="n">
        <v>0.95</v>
      </c>
      <c r="F23" s="33"/>
      <c r="G23" s="34"/>
      <c r="H23" s="35" t="n">
        <v>7455.73636577815</v>
      </c>
      <c r="I23" s="35" t="n">
        <f aca="false">H23*1.03</f>
        <v>7679.4084567515</v>
      </c>
      <c r="J23" s="36" t="n">
        <f aca="false">I23/0.8</f>
        <v>9599.26057093937</v>
      </c>
      <c r="K23" s="37" t="n">
        <v>14968.6797719939</v>
      </c>
      <c r="L23" s="38" t="n">
        <v>100</v>
      </c>
    </row>
    <row r="24" s="39" customFormat="true" ht="14.1" hidden="false" customHeight="true" outlineLevel="0" collapsed="false">
      <c r="A24" s="28" t="n">
        <v>11</v>
      </c>
      <c r="B24" s="29" t="s">
        <v>686</v>
      </c>
      <c r="C24" s="30" t="s">
        <v>86</v>
      </c>
      <c r="D24" s="31" t="n">
        <v>7</v>
      </c>
      <c r="E24" s="32" t="n">
        <v>1</v>
      </c>
      <c r="F24" s="33"/>
      <c r="G24" s="34"/>
      <c r="H24" s="35" t="n">
        <v>8224.01284181001</v>
      </c>
      <c r="I24" s="35" t="n">
        <f aca="false">H24*1.03</f>
        <v>8470.73322706431</v>
      </c>
      <c r="J24" s="36" t="n">
        <f aca="false">I24/0.8</f>
        <v>10588.4165338304</v>
      </c>
      <c r="K24" s="37" t="n">
        <v>16476.747652057</v>
      </c>
      <c r="L24" s="38" t="n">
        <v>100</v>
      </c>
    </row>
    <row r="25" s="39" customFormat="true" ht="14.1" hidden="false" customHeight="true" outlineLevel="0" collapsed="false">
      <c r="A25" s="28" t="n">
        <v>12</v>
      </c>
      <c r="B25" s="29" t="s">
        <v>687</v>
      </c>
      <c r="C25" s="30" t="s">
        <v>87</v>
      </c>
      <c r="D25" s="31" t="n">
        <v>7</v>
      </c>
      <c r="E25" s="32" t="n">
        <v>1.04</v>
      </c>
      <c r="F25" s="33"/>
      <c r="G25" s="34"/>
      <c r="H25" s="35" t="n">
        <v>9024.70787015933</v>
      </c>
      <c r="I25" s="35" t="n">
        <f aca="false">H25*1.03</f>
        <v>9295.44910626411</v>
      </c>
      <c r="J25" s="36" t="n">
        <f aca="false">I25/0.8</f>
        <v>11619.3113828301</v>
      </c>
      <c r="K25" s="37" t="n">
        <v>17739.5404683595</v>
      </c>
      <c r="L25" s="38" t="n">
        <v>100</v>
      </c>
    </row>
    <row r="26" s="39" customFormat="true" ht="14.1" hidden="false" customHeight="true" outlineLevel="0" collapsed="false">
      <c r="A26" s="28" t="n">
        <v>13</v>
      </c>
      <c r="B26" s="29" t="s">
        <v>688</v>
      </c>
      <c r="C26" s="30" t="s">
        <v>88</v>
      </c>
      <c r="D26" s="31" t="n">
        <v>7</v>
      </c>
      <c r="E26" s="32" t="n">
        <v>1.13</v>
      </c>
      <c r="F26" s="33"/>
      <c r="G26" s="34"/>
      <c r="H26" s="35" t="n">
        <v>10409.9056453662</v>
      </c>
      <c r="I26" s="35" t="n">
        <f aca="false">H26*1.03</f>
        <v>10722.2028147272</v>
      </c>
      <c r="J26" s="36" t="n">
        <f aca="false">I26/0.8</f>
        <v>13402.753518409</v>
      </c>
      <c r="K26" s="37" t="n">
        <v>20847.2779274284</v>
      </c>
      <c r="L26" s="38" t="n">
        <v>100</v>
      </c>
    </row>
    <row r="27" s="39" customFormat="true" ht="14.1" hidden="false" customHeight="true" outlineLevel="0" collapsed="false">
      <c r="A27" s="28" t="n">
        <v>14</v>
      </c>
      <c r="B27" s="29" t="s">
        <v>689</v>
      </c>
      <c r="C27" s="30" t="s">
        <v>89</v>
      </c>
      <c r="D27" s="31" t="n">
        <v>7</v>
      </c>
      <c r="E27" s="32" t="n">
        <v>1.2</v>
      </c>
      <c r="F27" s="33"/>
      <c r="G27" s="34"/>
      <c r="H27" s="35" t="n">
        <v>11730.8066763311</v>
      </c>
      <c r="I27" s="35" t="n">
        <f aca="false">H27*1.03</f>
        <v>12082.730876621</v>
      </c>
      <c r="J27" s="36" t="n">
        <f aca="false">I27/0.8</f>
        <v>15103.4135957763</v>
      </c>
      <c r="K27" s="37" t="n">
        <v>23389.2949784887</v>
      </c>
      <c r="L27" s="38" t="n">
        <v>100</v>
      </c>
    </row>
    <row r="28" s="39" customFormat="true" ht="14.1" hidden="false" customHeight="true" outlineLevel="0" collapsed="false">
      <c r="A28" s="28" t="n">
        <v>15</v>
      </c>
      <c r="B28" s="29" t="s">
        <v>690</v>
      </c>
      <c r="C28" s="30" t="s">
        <v>90</v>
      </c>
      <c r="D28" s="31" t="n">
        <v>7</v>
      </c>
      <c r="E28" s="32" t="n">
        <v>1.36</v>
      </c>
      <c r="F28" s="33"/>
      <c r="G28" s="34"/>
      <c r="H28" s="35" t="n">
        <v>14430.5289866425</v>
      </c>
      <c r="I28" s="35" t="n">
        <f aca="false">H28*1.03</f>
        <v>14863.4448562417</v>
      </c>
      <c r="J28" s="36" t="n">
        <f aca="false">I28/0.8</f>
        <v>18579.3060703022</v>
      </c>
      <c r="K28" s="37" t="n">
        <v>27983.8565410064</v>
      </c>
      <c r="L28" s="38" t="n">
        <v>100</v>
      </c>
    </row>
    <row r="29" s="39" customFormat="true" ht="14.1" hidden="false" customHeight="true" outlineLevel="0" collapsed="false">
      <c r="A29" s="50"/>
      <c r="B29" s="51"/>
      <c r="C29" s="52"/>
      <c r="D29" s="53"/>
      <c r="E29" s="54"/>
      <c r="F29" s="55"/>
      <c r="G29" s="56"/>
      <c r="H29" s="57"/>
      <c r="I29" s="57"/>
      <c r="J29" s="58"/>
      <c r="K29" s="59"/>
      <c r="L29" s="60"/>
    </row>
    <row r="30" s="61" customFormat="true" ht="5.25" hidden="false" customHeight="true" outlineLevel="0" collapsed="false">
      <c r="E30" s="62"/>
      <c r="G30" s="62"/>
      <c r="H30" s="63"/>
      <c r="I30" s="63"/>
      <c r="J30" s="63"/>
      <c r="K30" s="64"/>
      <c r="L30" s="65"/>
    </row>
    <row r="31" s="66" customFormat="true" ht="12.75" hidden="false" customHeight="true" outlineLevel="0" collapsed="false">
      <c r="B31" s="67" t="s">
        <v>62</v>
      </c>
      <c r="D31" s="68"/>
      <c r="E31" s="68"/>
      <c r="F31" s="68"/>
      <c r="G31" s="69" t="str">
        <f aca="false">'CVV 3+'!$G$61:$L$61</f>
        <v>CADI-SUN, ngµy 01 th¸ng 08 n¨m 2014</v>
      </c>
      <c r="H31" s="69"/>
      <c r="I31" s="69"/>
      <c r="J31" s="69"/>
      <c r="K31" s="69"/>
      <c r="L31" s="69"/>
    </row>
    <row r="32" s="66" customFormat="true" ht="12.75" hidden="false" customHeight="true" outlineLevel="0" collapsed="false">
      <c r="A32" s="70" t="s">
        <v>64</v>
      </c>
      <c r="B32" s="71"/>
      <c r="D32" s="68"/>
      <c r="E32" s="68"/>
      <c r="F32" s="68"/>
      <c r="G32" s="72" t="s">
        <v>65</v>
      </c>
      <c r="H32" s="72"/>
      <c r="I32" s="72"/>
      <c r="J32" s="72"/>
      <c r="K32" s="72"/>
      <c r="L32" s="72"/>
    </row>
    <row r="33" s="66" customFormat="true" ht="12.75" hidden="false" customHeight="true" outlineLevel="0" collapsed="false">
      <c r="A33" s="70" t="s">
        <v>66</v>
      </c>
      <c r="B33" s="70"/>
      <c r="C33" s="73"/>
      <c r="D33" s="73"/>
      <c r="E33" s="74"/>
      <c r="F33" s="75"/>
      <c r="G33" s="76"/>
      <c r="H33" s="76"/>
      <c r="I33" s="76"/>
      <c r="J33" s="76"/>
      <c r="K33" s="76"/>
      <c r="L33" s="76"/>
    </row>
    <row r="34" s="17" customFormat="true" ht="12.75" hidden="false" customHeight="true" outlineLevel="0" collapsed="false">
      <c r="A34" s="70" t="s">
        <v>67</v>
      </c>
      <c r="B34" s="70"/>
      <c r="C34" s="77"/>
      <c r="D34" s="78"/>
      <c r="E34" s="78"/>
      <c r="F34" s="78"/>
      <c r="G34" s="79"/>
      <c r="H34" s="79"/>
      <c r="I34" s="79"/>
      <c r="J34" s="106"/>
      <c r="K34" s="107"/>
      <c r="L34" s="108"/>
    </row>
    <row r="35" s="66" customFormat="true" ht="12.75" hidden="false" customHeight="true" outlineLevel="0" collapsed="false">
      <c r="A35" s="70" t="s">
        <v>68</v>
      </c>
      <c r="B35" s="70"/>
      <c r="E35" s="81"/>
      <c r="K35" s="109"/>
      <c r="L35" s="84"/>
    </row>
    <row r="36" customFormat="false" ht="22.5" hidden="false" customHeight="true" outlineLevel="0" collapsed="false">
      <c r="A36" s="85" t="s">
        <v>69</v>
      </c>
      <c r="B36" s="85"/>
      <c r="C36" s="85"/>
      <c r="D36" s="85"/>
      <c r="E36" s="86"/>
      <c r="F36" s="86"/>
      <c r="G36" s="69"/>
      <c r="H36" s="69"/>
      <c r="I36" s="69"/>
      <c r="J36" s="69"/>
      <c r="K36" s="69"/>
      <c r="L36" s="69"/>
    </row>
    <row r="37" customFormat="false" ht="15" hidden="false" customHeight="true" outlineLevel="0" collapsed="false">
      <c r="A37" s="87" t="s">
        <v>70</v>
      </c>
      <c r="B37" s="87"/>
      <c r="C37" s="87"/>
      <c r="D37" s="87"/>
      <c r="E37" s="87"/>
      <c r="F37" s="87"/>
      <c r="G37" s="88" t="str">
        <f aca="false">'CVV 3+'!$G$67:$L$67</f>
        <v>Vò V¨n Huy</v>
      </c>
      <c r="H37" s="88"/>
      <c r="I37" s="88"/>
      <c r="J37" s="88"/>
      <c r="K37" s="88"/>
      <c r="L37" s="88"/>
    </row>
    <row r="38" s="61" customFormat="true" ht="11.25" hidden="false" customHeight="false" outlineLevel="0" collapsed="false">
      <c r="E38" s="62"/>
      <c r="G38" s="62"/>
      <c r="H38" s="63"/>
      <c r="I38" s="63"/>
      <c r="J38" s="63"/>
      <c r="K38" s="64"/>
      <c r="L38" s="65"/>
    </row>
    <row r="39" s="61" customFormat="true" ht="11.25" hidden="false" customHeight="false" outlineLevel="0" collapsed="false">
      <c r="E39" s="62"/>
      <c r="G39" s="62"/>
      <c r="H39" s="63"/>
      <c r="I39" s="63"/>
      <c r="J39" s="63"/>
      <c r="K39" s="64"/>
      <c r="L39" s="65"/>
    </row>
    <row r="40" s="61" customFormat="true" ht="11.25" hidden="false" customHeight="false" outlineLevel="0" collapsed="false">
      <c r="E40" s="62"/>
      <c r="G40" s="62"/>
      <c r="H40" s="63"/>
      <c r="I40" s="63"/>
      <c r="J40" s="63"/>
      <c r="K40" s="64"/>
      <c r="L40" s="65"/>
    </row>
    <row r="41" s="61" customFormat="true" ht="11.25" hidden="false" customHeight="false" outlineLevel="0" collapsed="false">
      <c r="E41" s="62"/>
      <c r="G41" s="62"/>
      <c r="H41" s="63"/>
      <c r="I41" s="63"/>
      <c r="J41" s="63"/>
      <c r="K41" s="64"/>
      <c r="L41" s="65"/>
    </row>
    <row r="42" s="61" customFormat="true" ht="11.25" hidden="false" customHeight="false" outlineLevel="0" collapsed="false">
      <c r="E42" s="62"/>
      <c r="G42" s="62"/>
      <c r="H42" s="63"/>
      <c r="I42" s="63"/>
      <c r="J42" s="63"/>
      <c r="K42" s="64"/>
      <c r="L42" s="65"/>
    </row>
    <row r="63" customFormat="false" ht="12.75" hidden="false" customHeight="false" outlineLevel="0" collapsed="false">
      <c r="D63" s="147"/>
    </row>
  </sheetData>
  <mergeCells count="22">
    <mergeCell ref="A5:L5"/>
    <mergeCell ref="A6:L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K12"/>
    <mergeCell ref="L11:L12"/>
    <mergeCell ref="D12:E12"/>
    <mergeCell ref="F12:G12"/>
    <mergeCell ref="G31:L31"/>
    <mergeCell ref="G32:L32"/>
    <mergeCell ref="G33:L33"/>
    <mergeCell ref="A36:D36"/>
    <mergeCell ref="G36:L36"/>
    <mergeCell ref="G37:L37"/>
  </mergeCells>
  <printOptions headings="false" gridLines="false" gridLinesSet="true" horizontalCentered="false" verticalCentered="false"/>
  <pageMargins left="1.07986111111111" right="0.259722222222222" top="0.340277777777778" bottom="0.32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8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56"/>
    <col collapsed="false" customWidth="true" hidden="true" outlineLevel="0" max="8" min="8" style="2" width="12.99"/>
    <col collapsed="false" customWidth="true" hidden="true" outlineLevel="0" max="9" min="9" style="2" width="12.13"/>
    <col collapsed="false" customWidth="true" hidden="true" outlineLevel="0" max="10" min="10" style="2" width="10.85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69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69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693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694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27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7.1" hidden="false" customHeight="true" outlineLevel="0" collapsed="false">
      <c r="A13" s="28" t="n">
        <v>1</v>
      </c>
      <c r="B13" s="29" t="n">
        <v>20225201</v>
      </c>
      <c r="C13" s="30" t="s">
        <v>695</v>
      </c>
      <c r="D13" s="31" t="n">
        <v>12</v>
      </c>
      <c r="E13" s="32" t="n">
        <v>0.18</v>
      </c>
      <c r="F13" s="179"/>
      <c r="G13" s="32"/>
      <c r="H13" s="35"/>
      <c r="I13" s="35"/>
      <c r="J13" s="36"/>
      <c r="K13" s="37" t="n">
        <v>3028.76549841853</v>
      </c>
      <c r="L13" s="38" t="n">
        <v>200</v>
      </c>
    </row>
    <row r="14" s="39" customFormat="true" ht="17.1" hidden="false" customHeight="true" outlineLevel="0" collapsed="false">
      <c r="A14" s="28" t="n">
        <v>2</v>
      </c>
      <c r="B14" s="29" t="n">
        <v>20225202</v>
      </c>
      <c r="C14" s="30" t="s">
        <v>696</v>
      </c>
      <c r="D14" s="31" t="n">
        <v>16</v>
      </c>
      <c r="E14" s="32" t="n">
        <v>0.18</v>
      </c>
      <c r="F14" s="179"/>
      <c r="G14" s="32"/>
      <c r="H14" s="35"/>
      <c r="I14" s="35"/>
      <c r="J14" s="36"/>
      <c r="K14" s="37" t="n">
        <v>3648.78533434399</v>
      </c>
      <c r="L14" s="38" t="n">
        <v>200</v>
      </c>
    </row>
    <row r="15" s="39" customFormat="true" ht="17.1" hidden="false" customHeight="true" outlineLevel="0" collapsed="false">
      <c r="A15" s="28" t="n">
        <v>3</v>
      </c>
      <c r="B15" s="29" t="n">
        <v>20225203</v>
      </c>
      <c r="C15" s="30" t="s">
        <v>697</v>
      </c>
      <c r="D15" s="31" t="n">
        <v>20</v>
      </c>
      <c r="E15" s="32" t="n">
        <v>0.18</v>
      </c>
      <c r="F15" s="179"/>
      <c r="G15" s="32"/>
      <c r="H15" s="35"/>
      <c r="I15" s="35"/>
      <c r="J15" s="36"/>
      <c r="K15" s="37" t="n">
        <v>4277.2685257388</v>
      </c>
      <c r="L15" s="38" t="n">
        <v>200</v>
      </c>
    </row>
    <row r="16" s="39" customFormat="true" ht="17.1" hidden="false" customHeight="true" outlineLevel="0" collapsed="false">
      <c r="A16" s="28" t="n">
        <v>4</v>
      </c>
      <c r="B16" s="29" t="n">
        <v>20225204</v>
      </c>
      <c r="C16" s="30" t="s">
        <v>698</v>
      </c>
      <c r="D16" s="31" t="n">
        <v>24</v>
      </c>
      <c r="E16" s="32" t="n">
        <v>0.18</v>
      </c>
      <c r="F16" s="179"/>
      <c r="G16" s="32"/>
      <c r="H16" s="35"/>
      <c r="I16" s="35"/>
      <c r="J16" s="36"/>
      <c r="K16" s="37" t="n">
        <v>4859.54766136196</v>
      </c>
      <c r="L16" s="38" t="n">
        <v>200</v>
      </c>
    </row>
    <row r="17" s="39" customFormat="true" ht="17.1" hidden="false" customHeight="true" outlineLevel="0" collapsed="false">
      <c r="A17" s="28" t="n">
        <v>5</v>
      </c>
      <c r="B17" s="29" t="n">
        <v>20225205</v>
      </c>
      <c r="C17" s="30" t="s">
        <v>699</v>
      </c>
      <c r="D17" s="31" t="n">
        <v>27</v>
      </c>
      <c r="E17" s="32" t="n">
        <v>0.18</v>
      </c>
      <c r="F17" s="179"/>
      <c r="G17" s="32"/>
      <c r="H17" s="35"/>
      <c r="I17" s="35"/>
      <c r="J17" s="36"/>
      <c r="K17" s="37" t="n">
        <v>5344.77213279845</v>
      </c>
      <c r="L17" s="38" t="n">
        <v>200</v>
      </c>
    </row>
    <row r="18" s="39" customFormat="true" ht="17.1" hidden="false" customHeight="true" outlineLevel="0" collapsed="false">
      <c r="A18" s="28" t="n">
        <v>6</v>
      </c>
      <c r="B18" s="29" t="n">
        <v>20225206</v>
      </c>
      <c r="C18" s="30" t="s">
        <v>700</v>
      </c>
      <c r="D18" s="31" t="n">
        <v>30</v>
      </c>
      <c r="E18" s="32" t="n">
        <v>0.18</v>
      </c>
      <c r="F18" s="179"/>
      <c r="G18" s="32"/>
      <c r="H18" s="35"/>
      <c r="I18" s="35"/>
      <c r="J18" s="36"/>
      <c r="K18" s="37" t="n">
        <v>5764.14969436775</v>
      </c>
      <c r="L18" s="38" t="n">
        <v>200</v>
      </c>
    </row>
    <row r="19" s="39" customFormat="true" ht="17.1" hidden="false" customHeight="true" outlineLevel="0" collapsed="false">
      <c r="A19" s="28" t="n">
        <v>7</v>
      </c>
      <c r="B19" s="29" t="n">
        <v>20225207</v>
      </c>
      <c r="C19" s="30" t="s">
        <v>701</v>
      </c>
      <c r="D19" s="31" t="n">
        <v>40</v>
      </c>
      <c r="E19" s="32" t="n">
        <v>0.18</v>
      </c>
      <c r="F19" s="179"/>
      <c r="G19" s="32"/>
      <c r="H19" s="35"/>
      <c r="I19" s="35"/>
      <c r="J19" s="36"/>
      <c r="K19" s="37" t="n">
        <v>7320.08999928223</v>
      </c>
      <c r="L19" s="38" t="n">
        <v>200</v>
      </c>
    </row>
    <row r="20" s="39" customFormat="true" ht="17.1" hidden="false" customHeight="true" outlineLevel="0" collapsed="false">
      <c r="A20" s="28" t="n">
        <v>8</v>
      </c>
      <c r="B20" s="29" t="n">
        <v>20225208</v>
      </c>
      <c r="C20" s="30" t="s">
        <v>701</v>
      </c>
      <c r="D20" s="31" t="n">
        <v>32</v>
      </c>
      <c r="E20" s="32" t="n">
        <v>0.2</v>
      </c>
      <c r="F20" s="179"/>
      <c r="G20" s="32"/>
      <c r="H20" s="35"/>
      <c r="I20" s="35"/>
      <c r="J20" s="36"/>
      <c r="K20" s="37" t="n">
        <v>7244.51411765629</v>
      </c>
      <c r="L20" s="38" t="n">
        <v>200</v>
      </c>
    </row>
    <row r="21" s="39" customFormat="true" ht="17.1" hidden="false" customHeight="true" outlineLevel="0" collapsed="false">
      <c r="A21" s="28" t="n">
        <v>9</v>
      </c>
      <c r="B21" s="29" t="n">
        <v>20225209</v>
      </c>
      <c r="C21" s="30" t="s">
        <v>702</v>
      </c>
      <c r="D21" s="31" t="n">
        <v>50</v>
      </c>
      <c r="E21" s="32" t="n">
        <v>0.18</v>
      </c>
      <c r="F21" s="179"/>
      <c r="G21" s="32"/>
      <c r="H21" s="35"/>
      <c r="I21" s="35"/>
      <c r="J21" s="36"/>
      <c r="K21" s="37" t="n">
        <v>8873.0220971659</v>
      </c>
      <c r="L21" s="38" t="n">
        <v>200</v>
      </c>
    </row>
    <row r="22" s="39" customFormat="true" ht="17.1" hidden="false" customHeight="true" outlineLevel="0" collapsed="false">
      <c r="A22" s="28" t="n">
        <v>10</v>
      </c>
      <c r="B22" s="29" t="n">
        <v>20225210</v>
      </c>
      <c r="C22" s="30" t="s">
        <v>703</v>
      </c>
      <c r="D22" s="31" t="n">
        <v>48</v>
      </c>
      <c r="E22" s="32" t="n">
        <v>0.2</v>
      </c>
      <c r="F22" s="179"/>
      <c r="G22" s="32"/>
      <c r="H22" s="35"/>
      <c r="I22" s="35"/>
      <c r="J22" s="36"/>
      <c r="K22" s="37" t="n">
        <v>10286.7618882669</v>
      </c>
      <c r="L22" s="38" t="n">
        <v>200</v>
      </c>
    </row>
    <row r="23" s="39" customFormat="true" ht="17.1" hidden="false" customHeight="true" outlineLevel="0" collapsed="false">
      <c r="A23" s="28" t="n">
        <v>11</v>
      </c>
      <c r="B23" s="29" t="n">
        <v>20225211</v>
      </c>
      <c r="C23" s="30" t="s">
        <v>703</v>
      </c>
      <c r="D23" s="31" t="n">
        <v>30</v>
      </c>
      <c r="E23" s="32" t="n">
        <v>0.25</v>
      </c>
      <c r="F23" s="179"/>
      <c r="G23" s="32"/>
      <c r="H23" s="35"/>
      <c r="I23" s="35"/>
      <c r="J23" s="36"/>
      <c r="K23" s="37" t="n">
        <v>10100.6618379081</v>
      </c>
      <c r="L23" s="38" t="n">
        <v>200</v>
      </c>
    </row>
    <row r="24" s="39" customFormat="true" ht="17.1" hidden="false" customHeight="true" outlineLevel="0" collapsed="false">
      <c r="A24" s="28" t="n">
        <v>12</v>
      </c>
      <c r="B24" s="29" t="n">
        <v>20225212</v>
      </c>
      <c r="C24" s="30" t="s">
        <v>704</v>
      </c>
      <c r="D24" s="31" t="n">
        <v>50</v>
      </c>
      <c r="E24" s="32" t="n">
        <v>0.2</v>
      </c>
      <c r="F24" s="179"/>
      <c r="G24" s="32"/>
      <c r="H24" s="35"/>
      <c r="I24" s="35"/>
      <c r="J24" s="36"/>
      <c r="K24" s="37" t="n">
        <v>10624.5617227428</v>
      </c>
      <c r="L24" s="38" t="n">
        <v>200</v>
      </c>
    </row>
    <row r="25" s="39" customFormat="true" ht="17.1" hidden="false" customHeight="true" outlineLevel="0" collapsed="false">
      <c r="A25" s="28" t="n">
        <v>13</v>
      </c>
      <c r="B25" s="29" t="n">
        <v>20225213</v>
      </c>
      <c r="C25" s="30" t="s">
        <v>705</v>
      </c>
      <c r="D25" s="31" t="n">
        <v>65</v>
      </c>
      <c r="E25" s="32" t="n">
        <v>0.2</v>
      </c>
      <c r="F25" s="179"/>
      <c r="G25" s="32"/>
      <c r="H25" s="35"/>
      <c r="I25" s="35"/>
      <c r="J25" s="36"/>
      <c r="K25" s="37" t="n">
        <v>13456.0693948979</v>
      </c>
      <c r="L25" s="38" t="n">
        <v>200</v>
      </c>
    </row>
    <row r="26" s="39" customFormat="true" ht="17.1" hidden="false" customHeight="true" outlineLevel="0" collapsed="false">
      <c r="A26" s="28" t="n">
        <v>14</v>
      </c>
      <c r="B26" s="29" t="n">
        <v>20225214</v>
      </c>
      <c r="C26" s="30" t="s">
        <v>706</v>
      </c>
      <c r="D26" s="31" t="n">
        <v>50</v>
      </c>
      <c r="E26" s="32" t="n">
        <v>0.25</v>
      </c>
      <c r="F26" s="179"/>
      <c r="G26" s="32"/>
      <c r="H26" s="35"/>
      <c r="I26" s="35"/>
      <c r="J26" s="36"/>
      <c r="K26" s="37" t="n">
        <v>16261.2500001528</v>
      </c>
      <c r="L26" s="38" t="n">
        <v>200</v>
      </c>
    </row>
    <row r="27" s="39" customFormat="true" ht="17.1" hidden="false" customHeight="true" outlineLevel="0" collapsed="false">
      <c r="A27" s="28" t="n">
        <v>15</v>
      </c>
      <c r="B27" s="29" t="n">
        <v>20225215</v>
      </c>
      <c r="C27" s="30" t="s">
        <v>707</v>
      </c>
      <c r="D27" s="31" t="n">
        <v>61</v>
      </c>
      <c r="E27" s="32" t="n">
        <v>0.25</v>
      </c>
      <c r="F27" s="179"/>
      <c r="G27" s="32"/>
      <c r="H27" s="35"/>
      <c r="I27" s="35"/>
      <c r="J27" s="36"/>
      <c r="K27" s="37" t="n">
        <v>19484.7671238002</v>
      </c>
      <c r="L27" s="38" t="n">
        <v>200</v>
      </c>
    </row>
    <row r="28" s="39" customFormat="true" ht="17.1" hidden="false" customHeight="true" outlineLevel="0" collapsed="false">
      <c r="A28" s="28" t="n">
        <v>16</v>
      </c>
      <c r="B28" s="29" t="n">
        <v>20225216</v>
      </c>
      <c r="C28" s="30" t="s">
        <v>708</v>
      </c>
      <c r="D28" s="31" t="n">
        <v>43</v>
      </c>
      <c r="E28" s="32" t="n">
        <v>0.32</v>
      </c>
      <c r="F28" s="179"/>
      <c r="G28" s="32"/>
      <c r="H28" s="35"/>
      <c r="I28" s="35"/>
      <c r="J28" s="36"/>
      <c r="K28" s="37" t="n">
        <v>21977.6238163472</v>
      </c>
      <c r="L28" s="38" t="n">
        <v>200</v>
      </c>
    </row>
    <row r="29" s="39" customFormat="true" ht="17.1" hidden="false" customHeight="true" outlineLevel="0" collapsed="false">
      <c r="A29" s="28" t="n">
        <v>17</v>
      </c>
      <c r="B29" s="29" t="n">
        <v>20225217</v>
      </c>
      <c r="C29" s="30" t="s">
        <v>709</v>
      </c>
      <c r="D29" s="31" t="n">
        <v>50</v>
      </c>
      <c r="E29" s="32" t="n">
        <v>0.32</v>
      </c>
      <c r="F29" s="179"/>
      <c r="G29" s="32"/>
      <c r="H29" s="35"/>
      <c r="I29" s="35"/>
      <c r="J29" s="36"/>
      <c r="K29" s="37" t="n">
        <v>25221.6890459959</v>
      </c>
      <c r="L29" s="38" t="n">
        <v>200</v>
      </c>
    </row>
    <row r="30" s="39" customFormat="true" ht="17.1" hidden="false" customHeight="true" outlineLevel="0" collapsed="false">
      <c r="A30" s="28" t="n">
        <v>18</v>
      </c>
      <c r="B30" s="29" t="n">
        <v>20225218</v>
      </c>
      <c r="C30" s="30" t="s">
        <v>709</v>
      </c>
      <c r="D30" s="31" t="n">
        <v>80</v>
      </c>
      <c r="E30" s="32" t="n">
        <v>0.25</v>
      </c>
      <c r="F30" s="179"/>
      <c r="G30" s="32"/>
      <c r="H30" s="35"/>
      <c r="I30" s="35"/>
      <c r="J30" s="36"/>
      <c r="K30" s="37" t="n">
        <v>24849.5589562989</v>
      </c>
      <c r="L30" s="38" t="n">
        <v>200</v>
      </c>
    </row>
    <row r="31" s="39" customFormat="true" ht="17.1" hidden="false" customHeight="true" outlineLevel="0" collapsed="false">
      <c r="A31" s="28" t="n">
        <v>19</v>
      </c>
      <c r="B31" s="29" t="n">
        <v>20225219</v>
      </c>
      <c r="C31" s="30" t="s">
        <v>710</v>
      </c>
      <c r="D31" s="31" t="n">
        <v>62</v>
      </c>
      <c r="E31" s="32" t="n">
        <v>0.32</v>
      </c>
      <c r="F31" s="179"/>
      <c r="G31" s="32"/>
      <c r="H31" s="35"/>
      <c r="I31" s="35"/>
      <c r="J31" s="36"/>
      <c r="K31" s="37" t="n">
        <v>30519.5606110147</v>
      </c>
      <c r="L31" s="38" t="n">
        <v>200</v>
      </c>
    </row>
    <row r="32" s="39" customFormat="true" ht="17.1" hidden="false" customHeight="true" outlineLevel="0" collapsed="false">
      <c r="A32" s="28" t="n">
        <v>20</v>
      </c>
      <c r="B32" s="29" t="n">
        <v>20225220</v>
      </c>
      <c r="C32" s="30" t="s">
        <v>711</v>
      </c>
      <c r="D32" s="31" t="n">
        <v>68</v>
      </c>
      <c r="E32" s="32" t="n">
        <v>0.32</v>
      </c>
      <c r="F32" s="179"/>
      <c r="G32" s="32"/>
      <c r="H32" s="35"/>
      <c r="I32" s="35"/>
      <c r="J32" s="36"/>
      <c r="K32" s="37" t="n">
        <v>33425.1096135279</v>
      </c>
      <c r="L32" s="38" t="n">
        <v>200</v>
      </c>
    </row>
    <row r="33" s="39" customFormat="true" ht="17.1" hidden="false" customHeight="true" outlineLevel="0" collapsed="false">
      <c r="A33" s="28" t="n">
        <v>21</v>
      </c>
      <c r="B33" s="29" t="n">
        <v>20225221</v>
      </c>
      <c r="C33" s="30" t="s">
        <v>712</v>
      </c>
      <c r="D33" s="31" t="n">
        <v>75</v>
      </c>
      <c r="E33" s="32" t="n">
        <v>0.32</v>
      </c>
      <c r="F33" s="179"/>
      <c r="G33" s="32"/>
      <c r="H33" s="35"/>
      <c r="I33" s="35"/>
      <c r="J33" s="36"/>
      <c r="K33" s="37" t="n">
        <v>36628.4039297011</v>
      </c>
      <c r="L33" s="38" t="n">
        <v>200</v>
      </c>
    </row>
    <row r="34" s="39" customFormat="true" ht="17.1" hidden="false" customHeight="true" outlineLevel="0" collapsed="false">
      <c r="A34" s="28" t="n">
        <v>22</v>
      </c>
      <c r="B34" s="29" t="n">
        <v>20225222</v>
      </c>
      <c r="C34" s="30" t="s">
        <v>712</v>
      </c>
      <c r="D34" s="31" t="n">
        <v>120</v>
      </c>
      <c r="E34" s="32" t="n">
        <v>0.25</v>
      </c>
      <c r="F34" s="179"/>
      <c r="G34" s="32"/>
      <c r="H34" s="35"/>
      <c r="I34" s="35"/>
      <c r="J34" s="36"/>
      <c r="K34" s="37" t="n">
        <v>35845.9441789184</v>
      </c>
      <c r="L34" s="38" t="n">
        <v>200</v>
      </c>
    </row>
    <row r="35" s="39" customFormat="true" ht="17.1" hidden="false" customHeight="true" outlineLevel="0" collapsed="false">
      <c r="A35" s="28" t="n">
        <v>23</v>
      </c>
      <c r="B35" s="29" t="n">
        <v>20225223</v>
      </c>
      <c r="C35" s="30" t="s">
        <v>713</v>
      </c>
      <c r="D35" s="31" t="n">
        <v>100</v>
      </c>
      <c r="E35" s="32" t="n">
        <v>0.32</v>
      </c>
      <c r="F35" s="179"/>
      <c r="G35" s="32"/>
      <c r="H35" s="35"/>
      <c r="I35" s="35"/>
      <c r="J35" s="36"/>
      <c r="K35" s="37" t="n">
        <v>47823.2769230314</v>
      </c>
      <c r="L35" s="38" t="n">
        <v>200</v>
      </c>
    </row>
    <row r="36" s="39" customFormat="true" ht="17.1" hidden="false" customHeight="true" outlineLevel="0" collapsed="false">
      <c r="A36" s="245" t="n">
        <v>24</v>
      </c>
      <c r="B36" s="51" t="n">
        <v>20225224</v>
      </c>
      <c r="C36" s="52" t="s">
        <v>714</v>
      </c>
      <c r="D36" s="53" t="n">
        <v>123</v>
      </c>
      <c r="E36" s="54" t="n">
        <v>0.32</v>
      </c>
      <c r="F36" s="180"/>
      <c r="G36" s="54"/>
      <c r="H36" s="57"/>
      <c r="I36" s="57"/>
      <c r="J36" s="58"/>
      <c r="K36" s="59" t="n">
        <v>59672.2321897881</v>
      </c>
      <c r="L36" s="60" t="n">
        <v>200</v>
      </c>
    </row>
    <row r="37" s="61" customFormat="true" ht="5.25" hidden="false" customHeight="true" outlineLevel="0" collapsed="false">
      <c r="E37" s="62"/>
      <c r="G37" s="62"/>
      <c r="H37" s="63"/>
      <c r="I37" s="63"/>
      <c r="J37" s="63"/>
      <c r="K37" s="64"/>
      <c r="L37" s="65"/>
    </row>
    <row r="38" s="66" customFormat="true" ht="12.75" hidden="false" customHeight="true" outlineLevel="0" collapsed="false">
      <c r="B38" s="67" t="s">
        <v>62</v>
      </c>
      <c r="D38" s="68"/>
      <c r="E38" s="68"/>
      <c r="F38" s="68"/>
      <c r="G38" s="69" t="str">
        <f aca="false">'CVV 3+'!$G$61:$L$61</f>
        <v>CADI-SUN, ngµy 01 th¸ng 08 n¨m 2014</v>
      </c>
      <c r="H38" s="69"/>
      <c r="I38" s="69"/>
      <c r="J38" s="69"/>
      <c r="K38" s="69"/>
      <c r="L38" s="69"/>
    </row>
    <row r="39" s="66" customFormat="true" ht="12.75" hidden="false" customHeight="true" outlineLevel="0" collapsed="false">
      <c r="A39" s="70" t="s">
        <v>64</v>
      </c>
      <c r="B39" s="71"/>
      <c r="D39" s="68"/>
      <c r="E39" s="68"/>
      <c r="F39" s="68"/>
      <c r="G39" s="72" t="s">
        <v>65</v>
      </c>
      <c r="H39" s="72"/>
      <c r="I39" s="72"/>
      <c r="J39" s="72"/>
      <c r="K39" s="72"/>
      <c r="L39" s="72"/>
    </row>
    <row r="40" s="66" customFormat="true" ht="12.75" hidden="false" customHeight="true" outlineLevel="0" collapsed="false">
      <c r="A40" s="70" t="s">
        <v>66</v>
      </c>
      <c r="B40" s="70"/>
      <c r="C40" s="73"/>
      <c r="D40" s="73"/>
      <c r="E40" s="74"/>
      <c r="F40" s="75"/>
      <c r="G40" s="76"/>
      <c r="H40" s="76"/>
      <c r="I40" s="76"/>
      <c r="J40" s="76"/>
      <c r="K40" s="76"/>
      <c r="L40" s="76"/>
    </row>
    <row r="41" s="17" customFormat="true" ht="12.75" hidden="false" customHeight="true" outlineLevel="0" collapsed="false">
      <c r="A41" s="70" t="s">
        <v>67</v>
      </c>
      <c r="B41" s="70"/>
      <c r="C41" s="77"/>
      <c r="D41" s="78"/>
      <c r="E41" s="78"/>
      <c r="F41" s="78"/>
      <c r="G41" s="79"/>
      <c r="H41" s="79"/>
      <c r="I41" s="79"/>
      <c r="J41" s="106"/>
      <c r="K41" s="107"/>
      <c r="L41" s="108"/>
    </row>
    <row r="42" s="66" customFormat="true" ht="12.75" hidden="false" customHeight="true" outlineLevel="0" collapsed="false">
      <c r="A42" s="70" t="s">
        <v>68</v>
      </c>
      <c r="B42" s="70"/>
      <c r="E42" s="81"/>
      <c r="K42" s="109"/>
      <c r="L42" s="84"/>
    </row>
    <row r="43" customFormat="false" ht="22.5" hidden="false" customHeight="true" outlineLevel="0" collapsed="false">
      <c r="A43" s="85" t="s">
        <v>69</v>
      </c>
      <c r="B43" s="85"/>
      <c r="C43" s="85"/>
      <c r="D43" s="85"/>
      <c r="E43" s="86"/>
      <c r="F43" s="86"/>
      <c r="G43" s="69"/>
      <c r="H43" s="69"/>
      <c r="I43" s="69"/>
      <c r="J43" s="69"/>
      <c r="K43" s="69"/>
      <c r="L43" s="69"/>
    </row>
    <row r="44" customFormat="false" ht="15" hidden="false" customHeight="true" outlineLevel="0" collapsed="false">
      <c r="A44" s="87" t="s">
        <v>70</v>
      </c>
      <c r="B44" s="87"/>
      <c r="C44" s="87"/>
      <c r="D44" s="87"/>
      <c r="E44" s="87"/>
      <c r="F44" s="87"/>
      <c r="G44" s="88" t="str">
        <f aca="false">'CVV 3+'!$G$67:$L$67</f>
        <v>Vò V¨n Huy</v>
      </c>
      <c r="H44" s="88"/>
      <c r="I44" s="88"/>
      <c r="J44" s="88"/>
      <c r="K44" s="88"/>
      <c r="L44" s="88"/>
    </row>
    <row r="45" s="61" customFormat="true" ht="11.25" hidden="false" customHeight="false" outlineLevel="0" collapsed="false">
      <c r="E45" s="62"/>
      <c r="G45" s="62"/>
      <c r="H45" s="63"/>
      <c r="I45" s="63"/>
      <c r="J45" s="63"/>
      <c r="K45" s="64"/>
      <c r="L45" s="65"/>
    </row>
    <row r="46" s="61" customFormat="true" ht="11.25" hidden="false" customHeight="false" outlineLevel="0" collapsed="false">
      <c r="E46" s="62"/>
      <c r="G46" s="62"/>
      <c r="H46" s="63"/>
      <c r="I46" s="63"/>
      <c r="J46" s="63"/>
      <c r="K46" s="64"/>
      <c r="L46" s="65"/>
    </row>
    <row r="47" s="61" customFormat="true" ht="11.25" hidden="false" customHeight="false" outlineLevel="0" collapsed="false">
      <c r="E47" s="62"/>
      <c r="G47" s="62"/>
      <c r="H47" s="63"/>
      <c r="I47" s="63"/>
      <c r="J47" s="63"/>
      <c r="K47" s="64"/>
      <c r="L47" s="65"/>
    </row>
    <row r="48" s="61" customFormat="true" ht="11.25" hidden="false" customHeight="false" outlineLevel="0" collapsed="false">
      <c r="E48" s="62"/>
      <c r="G48" s="62"/>
      <c r="H48" s="63"/>
      <c r="I48" s="63"/>
      <c r="J48" s="63"/>
      <c r="K48" s="64"/>
      <c r="L48" s="65"/>
    </row>
    <row r="49" s="61" customFormat="true" ht="11.25" hidden="false" customHeight="false" outlineLevel="0" collapsed="false">
      <c r="E49" s="62"/>
      <c r="G49" s="62"/>
      <c r="H49" s="63"/>
      <c r="I49" s="63"/>
      <c r="J49" s="63"/>
      <c r="K49" s="64"/>
      <c r="L49" s="65"/>
    </row>
    <row r="61" customFormat="false" ht="12.75" hidden="false" customHeight="false" outlineLevel="0" collapsed="false">
      <c r="D61" s="147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38:L38"/>
    <mergeCell ref="G39:L39"/>
    <mergeCell ref="G40:L40"/>
    <mergeCell ref="A43:D43"/>
    <mergeCell ref="G43:L43"/>
    <mergeCell ref="G44:L44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7" activeCellId="0" sqref="G57: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85"/>
    <col collapsed="false" customWidth="true" hidden="true" outlineLevel="0" max="8" min="8" style="2" width="1.28"/>
    <col collapsed="false" customWidth="true" hidden="true" outlineLevel="0" max="9" min="9" style="2" width="1.13"/>
    <col collapsed="false" customWidth="true" hidden="true" outlineLevel="0" max="10" min="10" style="2" width="0.85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B7" s="7"/>
      <c r="C7" s="8" t="s">
        <v>72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B8" s="7"/>
      <c r="C8" s="8" t="s">
        <v>73</v>
      </c>
      <c r="D8" s="8"/>
      <c r="E8" s="8"/>
      <c r="F8" s="8"/>
      <c r="G8" s="8"/>
      <c r="H8" s="8"/>
      <c r="I8" s="8"/>
      <c r="J8" s="8"/>
      <c r="K8" s="8"/>
      <c r="L8" s="7"/>
    </row>
    <row r="9" customFormat="false" ht="12.75" hidden="false" customHeight="false" outlineLevel="0" collapsed="false">
      <c r="C9" s="8" t="s">
        <v>74</v>
      </c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/>
    <row r="11" s="17" customFormat="true" ht="14.25" hidden="false" customHeight="true" outlineLevel="0" collapsed="false">
      <c r="A11" s="9" t="s">
        <v>4</v>
      </c>
      <c r="B11" s="10" t="s">
        <v>5</v>
      </c>
      <c r="C11" s="11" t="s">
        <v>6</v>
      </c>
      <c r="D11" s="12" t="s">
        <v>7</v>
      </c>
      <c r="E11" s="12"/>
      <c r="F11" s="12"/>
      <c r="G11" s="12"/>
      <c r="H11" s="13" t="s">
        <v>8</v>
      </c>
      <c r="I11" s="13" t="s">
        <v>9</v>
      </c>
      <c r="J11" s="14" t="s">
        <v>10</v>
      </c>
      <c r="K11" s="15" t="s">
        <v>11</v>
      </c>
      <c r="L11" s="16" t="s">
        <v>12</v>
      </c>
    </row>
    <row r="12" s="17" customFormat="true" ht="12.75" hidden="false" customHeight="true" outlineLevel="0" collapsed="false">
      <c r="A12" s="9"/>
      <c r="B12" s="10"/>
      <c r="C12" s="11"/>
      <c r="D12" s="18" t="s">
        <v>13</v>
      </c>
      <c r="E12" s="18"/>
      <c r="F12" s="19" t="s">
        <v>14</v>
      </c>
      <c r="G12" s="19"/>
      <c r="H12" s="13"/>
      <c r="I12" s="13"/>
      <c r="J12" s="14"/>
      <c r="K12" s="15"/>
      <c r="L12" s="16"/>
    </row>
    <row r="13" s="27" customFormat="true" ht="10.5" hidden="false" customHeight="false" outlineLevel="0" collapsed="false">
      <c r="A13" s="9"/>
      <c r="B13" s="10"/>
      <c r="C13" s="11"/>
      <c r="D13" s="20" t="s">
        <v>15</v>
      </c>
      <c r="E13" s="21" t="s">
        <v>16</v>
      </c>
      <c r="F13" s="22" t="s">
        <v>15</v>
      </c>
      <c r="G13" s="21" t="s">
        <v>16</v>
      </c>
      <c r="H13" s="23" t="s">
        <v>17</v>
      </c>
      <c r="I13" s="23" t="s">
        <v>17</v>
      </c>
      <c r="J13" s="24" t="s">
        <v>17</v>
      </c>
      <c r="K13" s="25" t="s">
        <v>75</v>
      </c>
      <c r="L13" s="26" t="s">
        <v>19</v>
      </c>
    </row>
    <row r="14" s="39" customFormat="true" ht="14.1" hidden="true" customHeight="true" outlineLevel="0" collapsed="false">
      <c r="A14" s="28" t="n">
        <v>1</v>
      </c>
      <c r="B14" s="29" t="n">
        <v>25212101</v>
      </c>
      <c r="C14" s="30" t="s">
        <v>76</v>
      </c>
      <c r="D14" s="31" t="n">
        <v>7</v>
      </c>
      <c r="E14" s="32" t="n">
        <v>0.37</v>
      </c>
      <c r="F14" s="33"/>
      <c r="G14" s="34"/>
      <c r="H14" s="35" t="n">
        <v>1308.31670755571</v>
      </c>
      <c r="I14" s="35" t="n">
        <f aca="false">H14*1.03</f>
        <v>1347.56620878238</v>
      </c>
      <c r="J14" s="36" t="n">
        <f aca="false">I14/0.8</f>
        <v>1684.45776097798</v>
      </c>
      <c r="K14" s="37" t="n">
        <v>1264.73203690338</v>
      </c>
      <c r="L14" s="38" t="n">
        <v>100</v>
      </c>
    </row>
    <row r="15" s="39" customFormat="true" ht="14.1" hidden="true" customHeight="true" outlineLevel="0" collapsed="false">
      <c r="A15" s="28" t="n">
        <v>2</v>
      </c>
      <c r="B15" s="29" t="n">
        <v>25212102</v>
      </c>
      <c r="C15" s="30" t="s">
        <v>77</v>
      </c>
      <c r="D15" s="31" t="n">
        <v>7</v>
      </c>
      <c r="E15" s="32" t="n">
        <v>0.42</v>
      </c>
      <c r="F15" s="33"/>
      <c r="G15" s="34"/>
      <c r="H15" s="35" t="n">
        <v>1645.44719000081</v>
      </c>
      <c r="I15" s="35" t="n">
        <f aca="false">H15*1.03</f>
        <v>1694.81060570083</v>
      </c>
      <c r="J15" s="36" t="n">
        <f aca="false">I15/0.8</f>
        <v>2118.51325712604</v>
      </c>
      <c r="K15" s="37" t="n">
        <v>1588.64835217932</v>
      </c>
      <c r="L15" s="38" t="n">
        <v>100</v>
      </c>
    </row>
    <row r="16" s="39" customFormat="true" ht="14.1" hidden="true" customHeight="true" outlineLevel="0" collapsed="false">
      <c r="A16" s="28" t="n">
        <v>3</v>
      </c>
      <c r="B16" s="29" t="n">
        <v>25212103</v>
      </c>
      <c r="C16" s="30" t="s">
        <v>78</v>
      </c>
      <c r="D16" s="31" t="n">
        <v>7</v>
      </c>
      <c r="E16" s="32" t="n">
        <v>0.45</v>
      </c>
      <c r="F16" s="33"/>
      <c r="G16" s="34"/>
      <c r="H16" s="35" t="n">
        <v>1864.52894180275</v>
      </c>
      <c r="I16" s="35" t="n">
        <f aca="false">H16*1.03</f>
        <v>1920.46481005683</v>
      </c>
      <c r="J16" s="36" t="n">
        <f aca="false">I16/0.8</f>
        <v>2400.58101257104</v>
      </c>
      <c r="K16" s="37" t="n">
        <v>1802.37089941335</v>
      </c>
      <c r="L16" s="38" t="n">
        <v>100</v>
      </c>
    </row>
    <row r="17" s="39" customFormat="true" ht="14.1" hidden="true" customHeight="true" outlineLevel="0" collapsed="false">
      <c r="A17" s="28" t="n">
        <v>4</v>
      </c>
      <c r="B17" s="29" t="n">
        <v>25212104</v>
      </c>
      <c r="C17" s="30" t="s">
        <v>79</v>
      </c>
      <c r="D17" s="31" t="n">
        <v>7</v>
      </c>
      <c r="E17" s="32" t="n">
        <v>0.52</v>
      </c>
      <c r="F17" s="33"/>
      <c r="G17" s="34"/>
      <c r="H17" s="35" t="n">
        <v>2330.58798642716</v>
      </c>
      <c r="I17" s="35" t="n">
        <f aca="false">H17*1.03</f>
        <v>2400.50562601998</v>
      </c>
      <c r="J17" s="36" t="n">
        <f aca="false">I17/0.8</f>
        <v>3000.63203252497</v>
      </c>
      <c r="K17" s="37" t="n">
        <v>2283.26614746752</v>
      </c>
      <c r="L17" s="38" t="n">
        <v>100</v>
      </c>
    </row>
    <row r="18" s="39" customFormat="true" ht="14.1" hidden="true" customHeight="true" outlineLevel="0" collapsed="false">
      <c r="A18" s="28" t="n">
        <v>5</v>
      </c>
      <c r="B18" s="29" t="n">
        <v>25212105</v>
      </c>
      <c r="C18" s="30" t="s">
        <v>80</v>
      </c>
      <c r="D18" s="31" t="n">
        <v>7</v>
      </c>
      <c r="E18" s="32" t="n">
        <v>0.6</v>
      </c>
      <c r="F18" s="33"/>
      <c r="G18" s="34"/>
      <c r="H18" s="35" t="n">
        <v>3049.95594375042</v>
      </c>
      <c r="I18" s="35" t="n">
        <f aca="false">H18*1.03</f>
        <v>3141.45462206293</v>
      </c>
      <c r="J18" s="36" t="n">
        <f aca="false">I18/0.8</f>
        <v>3926.81827757867</v>
      </c>
      <c r="K18" s="37" t="n">
        <v>2984.79725856112</v>
      </c>
      <c r="L18" s="38" t="n">
        <v>100</v>
      </c>
    </row>
    <row r="19" s="39" customFormat="true" ht="14.1" hidden="true" customHeight="true" outlineLevel="0" collapsed="false">
      <c r="A19" s="28" t="n">
        <v>6</v>
      </c>
      <c r="B19" s="29" t="n">
        <v>25212106</v>
      </c>
      <c r="C19" s="30" t="s">
        <v>81</v>
      </c>
      <c r="D19" s="31" t="n">
        <v>7</v>
      </c>
      <c r="E19" s="32" t="n">
        <v>0.67</v>
      </c>
      <c r="F19" s="33"/>
      <c r="G19" s="34"/>
      <c r="H19" s="35" t="n">
        <v>3752.13430369172</v>
      </c>
      <c r="I19" s="35" t="n">
        <f aca="false">H19*1.03</f>
        <v>3864.69833280247</v>
      </c>
      <c r="J19" s="36" t="n">
        <f aca="false">I19/0.8</f>
        <v>4830.87291600309</v>
      </c>
      <c r="K19" s="37" t="n">
        <v>3672.8513746772</v>
      </c>
      <c r="L19" s="38" t="n">
        <v>100</v>
      </c>
    </row>
    <row r="20" s="39" customFormat="true" ht="14.1" hidden="true" customHeight="true" outlineLevel="0" collapsed="false">
      <c r="A20" s="28" t="n">
        <v>7</v>
      </c>
      <c r="B20" s="29" t="n">
        <v>25212107</v>
      </c>
      <c r="C20" s="30" t="s">
        <v>82</v>
      </c>
      <c r="D20" s="31" t="n">
        <v>7</v>
      </c>
      <c r="E20" s="32" t="n">
        <v>0.75</v>
      </c>
      <c r="F20" s="33"/>
      <c r="G20" s="34"/>
      <c r="H20" s="35" t="n">
        <v>4663.89534146479</v>
      </c>
      <c r="I20" s="35" t="n">
        <f aca="false">H20*1.03</f>
        <v>4803.81220170873</v>
      </c>
      <c r="J20" s="36" t="n">
        <f aca="false">I20/0.8</f>
        <v>6004.76525213591</v>
      </c>
      <c r="K20" s="37" t="n">
        <v>4554.50499650158</v>
      </c>
      <c r="L20" s="38" t="n">
        <v>100</v>
      </c>
    </row>
    <row r="21" s="39" customFormat="true" ht="14.1" hidden="true" customHeight="true" outlineLevel="0" collapsed="false">
      <c r="A21" s="28" t="n">
        <v>8</v>
      </c>
      <c r="B21" s="29" t="n">
        <v>25212108</v>
      </c>
      <c r="C21" s="30" t="s">
        <v>83</v>
      </c>
      <c r="D21" s="31" t="n">
        <v>7</v>
      </c>
      <c r="E21" s="32" t="n">
        <v>0.8</v>
      </c>
      <c r="F21" s="33"/>
      <c r="G21" s="34"/>
      <c r="H21" s="35" t="n">
        <v>5275.09066431086</v>
      </c>
      <c r="I21" s="35" t="n">
        <f aca="false">H21*1.03</f>
        <v>5433.34338424018</v>
      </c>
      <c r="J21" s="36" t="n">
        <f aca="false">I21/0.8</f>
        <v>6791.67923030023</v>
      </c>
      <c r="K21" s="37" t="n">
        <v>5157.32994101498</v>
      </c>
      <c r="L21" s="38" t="n">
        <v>100</v>
      </c>
    </row>
    <row r="22" s="39" customFormat="true" ht="14.1" hidden="true" customHeight="true" outlineLevel="0" collapsed="false">
      <c r="A22" s="28" t="n">
        <v>9</v>
      </c>
      <c r="B22" s="29" t="n">
        <v>25212109</v>
      </c>
      <c r="C22" s="30" t="s">
        <v>84</v>
      </c>
      <c r="D22" s="31" t="n">
        <v>7</v>
      </c>
      <c r="E22" s="32" t="n">
        <v>0.85</v>
      </c>
      <c r="F22" s="33"/>
      <c r="G22" s="34"/>
      <c r="H22" s="35" t="n">
        <v>6009.7586102471</v>
      </c>
      <c r="I22" s="35" t="n">
        <f aca="false">H22*1.03</f>
        <v>6190.05136855451</v>
      </c>
      <c r="J22" s="36" t="n">
        <f aca="false">I22/0.8</f>
        <v>7737.56421069314</v>
      </c>
      <c r="K22" s="37" t="n">
        <v>5892.62434819328</v>
      </c>
      <c r="L22" s="38" t="n">
        <v>100</v>
      </c>
    </row>
    <row r="23" s="39" customFormat="true" ht="14.1" hidden="true" customHeight="true" outlineLevel="0" collapsed="false">
      <c r="A23" s="28" t="n">
        <v>10</v>
      </c>
      <c r="B23" s="29" t="n">
        <v>25212110</v>
      </c>
      <c r="C23" s="30" t="s">
        <v>85</v>
      </c>
      <c r="D23" s="31" t="n">
        <v>7</v>
      </c>
      <c r="E23" s="32" t="n">
        <v>0.95</v>
      </c>
      <c r="F23" s="33"/>
      <c r="G23" s="34"/>
      <c r="H23" s="35" t="n">
        <v>7455.73636577815</v>
      </c>
      <c r="I23" s="35" t="n">
        <f aca="false">H23*1.03</f>
        <v>7679.4084567515</v>
      </c>
      <c r="J23" s="36" t="n">
        <f aca="false">I23/0.8</f>
        <v>9599.26057093937</v>
      </c>
      <c r="K23" s="37" t="n">
        <v>7288.92349761407</v>
      </c>
      <c r="L23" s="38" t="n">
        <v>100</v>
      </c>
    </row>
    <row r="24" s="39" customFormat="true" ht="14.1" hidden="true" customHeight="true" outlineLevel="0" collapsed="false">
      <c r="A24" s="28" t="n">
        <v>11</v>
      </c>
      <c r="B24" s="29" t="n">
        <v>25212111</v>
      </c>
      <c r="C24" s="30" t="s">
        <v>86</v>
      </c>
      <c r="D24" s="31" t="n">
        <v>7</v>
      </c>
      <c r="E24" s="32" t="n">
        <v>1</v>
      </c>
      <c r="F24" s="33"/>
      <c r="G24" s="34"/>
      <c r="H24" s="35" t="n">
        <v>8224.01284181001</v>
      </c>
      <c r="I24" s="35" t="n">
        <f aca="false">H24*1.03</f>
        <v>8470.73322706431</v>
      </c>
      <c r="J24" s="36" t="n">
        <f aca="false">I24/0.8</f>
        <v>10588.4165338304</v>
      </c>
      <c r="K24" s="37" t="n">
        <v>8045.13665809093</v>
      </c>
      <c r="L24" s="38" t="n">
        <v>100</v>
      </c>
    </row>
    <row r="25" s="39" customFormat="true" ht="14.1" hidden="true" customHeight="true" outlineLevel="0" collapsed="false">
      <c r="A25" s="28" t="n">
        <v>12</v>
      </c>
      <c r="B25" s="29" t="n">
        <v>25212112</v>
      </c>
      <c r="C25" s="30" t="s">
        <v>87</v>
      </c>
      <c r="D25" s="31" t="n">
        <v>7</v>
      </c>
      <c r="E25" s="32" t="n">
        <v>1.05</v>
      </c>
      <c r="F25" s="33"/>
      <c r="G25" s="34"/>
      <c r="H25" s="35" t="n">
        <v>9024.70787015933</v>
      </c>
      <c r="I25" s="35" t="n">
        <f aca="false">H25*1.03</f>
        <v>9295.44910626411</v>
      </c>
      <c r="J25" s="36" t="n">
        <f aca="false">I25/0.8</f>
        <v>11619.3113828301</v>
      </c>
      <c r="K25" s="37" t="n">
        <v>8828.03252240717</v>
      </c>
      <c r="L25" s="38" t="n">
        <v>100</v>
      </c>
    </row>
    <row r="26" s="39" customFormat="true" ht="14.1" hidden="true" customHeight="true" outlineLevel="0" collapsed="false">
      <c r="A26" s="28" t="n">
        <v>13</v>
      </c>
      <c r="B26" s="29" t="n">
        <v>25212113</v>
      </c>
      <c r="C26" s="30" t="s">
        <v>88</v>
      </c>
      <c r="D26" s="31" t="n">
        <v>7</v>
      </c>
      <c r="E26" s="32" t="n">
        <v>1.13</v>
      </c>
      <c r="F26" s="33"/>
      <c r="G26" s="34"/>
      <c r="H26" s="35" t="n">
        <v>10409.9056453662</v>
      </c>
      <c r="I26" s="35" t="n">
        <f aca="false">H26*1.03</f>
        <v>10722.2028147272</v>
      </c>
      <c r="J26" s="36" t="n">
        <f aca="false">I26/0.8</f>
        <v>13402.753518409</v>
      </c>
      <c r="K26" s="37" t="n">
        <v>10172.1317922115</v>
      </c>
      <c r="L26" s="38" t="n">
        <v>100</v>
      </c>
    </row>
    <row r="27" s="39" customFormat="true" ht="14.1" hidden="true" customHeight="true" outlineLevel="0" collapsed="false">
      <c r="A27" s="28" t="n">
        <v>14</v>
      </c>
      <c r="B27" s="29" t="n">
        <v>25212114</v>
      </c>
      <c r="C27" s="30" t="s">
        <v>89</v>
      </c>
      <c r="D27" s="31" t="n">
        <v>7</v>
      </c>
      <c r="E27" s="32" t="n">
        <v>1.2</v>
      </c>
      <c r="F27" s="33"/>
      <c r="G27" s="34"/>
      <c r="H27" s="35" t="n">
        <v>11730.8066763311</v>
      </c>
      <c r="I27" s="35" t="n">
        <f aca="false">H27*1.03</f>
        <v>12082.730876621</v>
      </c>
      <c r="J27" s="36" t="n">
        <f aca="false">I27/0.8</f>
        <v>15103.4135957763</v>
      </c>
      <c r="K27" s="37" t="n">
        <v>11426.175908231</v>
      </c>
      <c r="L27" s="38" t="n">
        <v>100</v>
      </c>
    </row>
    <row r="28" s="39" customFormat="true" ht="14.1" hidden="true" customHeight="true" outlineLevel="0" collapsed="false">
      <c r="A28" s="28" t="n">
        <v>15</v>
      </c>
      <c r="B28" s="29" t="n">
        <v>25212115</v>
      </c>
      <c r="C28" s="30" t="s">
        <v>90</v>
      </c>
      <c r="D28" s="31" t="n">
        <v>7</v>
      </c>
      <c r="E28" s="32" t="n">
        <v>1.35</v>
      </c>
      <c r="F28" s="33"/>
      <c r="G28" s="34"/>
      <c r="H28" s="35" t="n">
        <v>14430.5289866425</v>
      </c>
      <c r="I28" s="35" t="n">
        <f aca="false">H28*1.03</f>
        <v>14863.4448562417</v>
      </c>
      <c r="J28" s="36" t="n">
        <f aca="false">I28/0.8</f>
        <v>18579.3060703022</v>
      </c>
      <c r="K28" s="37" t="n">
        <v>14330.1726526281</v>
      </c>
      <c r="L28" s="38" t="n">
        <v>100</v>
      </c>
    </row>
    <row r="29" s="39" customFormat="true" ht="14.1" hidden="false" customHeight="true" outlineLevel="0" collapsed="false">
      <c r="A29" s="28" t="n">
        <v>1</v>
      </c>
      <c r="B29" s="29" t="n">
        <v>25212149</v>
      </c>
      <c r="C29" s="30" t="s">
        <v>91</v>
      </c>
      <c r="D29" s="31" t="n">
        <v>7</v>
      </c>
      <c r="E29" s="32" t="n">
        <v>1.41</v>
      </c>
      <c r="F29" s="33"/>
      <c r="G29" s="34"/>
      <c r="H29" s="35" t="n">
        <v>15505.9102090014</v>
      </c>
      <c r="I29" s="35" t="n">
        <f aca="false">H29*1.03</f>
        <v>15971.0875152714</v>
      </c>
      <c r="J29" s="36" t="n">
        <f aca="false">I29/0.8</f>
        <v>19963.8593940893</v>
      </c>
      <c r="K29" s="37" t="n">
        <v>30588.1326400731</v>
      </c>
      <c r="L29" s="38" t="n">
        <v>100</v>
      </c>
    </row>
    <row r="30" s="39" customFormat="true" ht="14.1" hidden="false" customHeight="true" outlineLevel="0" collapsed="false">
      <c r="A30" s="28" t="n">
        <v>2</v>
      </c>
      <c r="B30" s="29" t="n">
        <v>25212150</v>
      </c>
      <c r="C30" s="30" t="s">
        <v>92</v>
      </c>
      <c r="D30" s="31" t="n">
        <v>7</v>
      </c>
      <c r="E30" s="32" t="n">
        <v>1.61</v>
      </c>
      <c r="F30" s="33"/>
      <c r="G30" s="34"/>
      <c r="H30" s="35" t="n">
        <v>20122.2712296623</v>
      </c>
      <c r="I30" s="35" t="n">
        <f aca="false">H30*1.03</f>
        <v>20725.9393665521</v>
      </c>
      <c r="J30" s="36" t="n">
        <f aca="false">I30/0.8</f>
        <v>25907.4242081901</v>
      </c>
      <c r="K30" s="37" t="n">
        <v>39697.6566810744</v>
      </c>
      <c r="L30" s="38" t="n">
        <v>100</v>
      </c>
    </row>
    <row r="31" s="39" customFormat="true" ht="14.1" hidden="false" customHeight="true" outlineLevel="0" collapsed="false">
      <c r="A31" s="28" t="n">
        <v>3</v>
      </c>
      <c r="B31" s="29" t="n">
        <v>25212151</v>
      </c>
      <c r="C31" s="30" t="s">
        <v>93</v>
      </c>
      <c r="D31" s="31" t="n">
        <v>7</v>
      </c>
      <c r="E31" s="32" t="n">
        <v>1.71</v>
      </c>
      <c r="F31" s="33"/>
      <c r="G31" s="34"/>
      <c r="H31" s="35" t="n">
        <v>22185.5182167521</v>
      </c>
      <c r="I31" s="35" t="n">
        <f aca="false">H31*1.03</f>
        <v>22851.0837632547</v>
      </c>
      <c r="J31" s="36" t="n">
        <f aca="false">I31/0.8</f>
        <v>28563.8547040684</v>
      </c>
      <c r="K31" s="37" t="n">
        <v>44623.5513798395</v>
      </c>
      <c r="L31" s="38" t="n">
        <v>100</v>
      </c>
    </row>
    <row r="32" s="39" customFormat="true" ht="14.1" hidden="false" customHeight="true" outlineLevel="0" collapsed="false">
      <c r="A32" s="28" t="n">
        <v>4</v>
      </c>
      <c r="B32" s="29" t="n">
        <v>25212152</v>
      </c>
      <c r="C32" s="30" t="s">
        <v>94</v>
      </c>
      <c r="D32" s="31" t="n">
        <v>7</v>
      </c>
      <c r="E32" s="32" t="n">
        <v>2.01</v>
      </c>
      <c r="F32" s="33"/>
      <c r="G32" s="34"/>
      <c r="H32" s="35" t="n">
        <v>30598.7456210894</v>
      </c>
      <c r="I32" s="35" t="n">
        <f aca="false">H32*1.03</f>
        <v>31516.7079897221</v>
      </c>
      <c r="J32" s="36" t="n">
        <f aca="false">I32/0.8</f>
        <v>39395.8849871526</v>
      </c>
      <c r="K32" s="37" t="n">
        <v>61488.7098950326</v>
      </c>
      <c r="L32" s="38" t="n">
        <v>100</v>
      </c>
    </row>
    <row r="33" s="39" customFormat="true" ht="14.1" hidden="false" customHeight="true" outlineLevel="0" collapsed="false">
      <c r="A33" s="28" t="n">
        <v>5</v>
      </c>
      <c r="B33" s="29" t="n">
        <v>25212153</v>
      </c>
      <c r="C33" s="30" t="s">
        <v>95</v>
      </c>
      <c r="D33" s="31" t="n">
        <v>7</v>
      </c>
      <c r="E33" s="32" t="n">
        <v>2.14</v>
      </c>
      <c r="F33" s="33"/>
      <c r="G33" s="34"/>
      <c r="H33" s="35" t="n">
        <v>34871.707324868</v>
      </c>
      <c r="I33" s="35" t="n">
        <f aca="false">H33*1.03</f>
        <v>35917.858544614</v>
      </c>
      <c r="J33" s="36" t="n">
        <f aca="false">I33/0.8</f>
        <v>44897.3231807675</v>
      </c>
      <c r="K33" s="37" t="n">
        <v>69454.2561412803</v>
      </c>
      <c r="L33" s="38" t="n">
        <v>100</v>
      </c>
    </row>
    <row r="34" s="39" customFormat="true" ht="14.1" hidden="false" customHeight="true" outlineLevel="0" collapsed="false">
      <c r="A34" s="28" t="n">
        <v>6</v>
      </c>
      <c r="B34" s="29" t="n">
        <v>25212154</v>
      </c>
      <c r="C34" s="30" t="s">
        <v>96</v>
      </c>
      <c r="D34" s="31" t="n">
        <v>7</v>
      </c>
      <c r="E34" s="32" t="n">
        <v>2.31</v>
      </c>
      <c r="F34" s="33"/>
      <c r="G34" s="34"/>
      <c r="H34" s="35" t="n">
        <v>40506.1798254316</v>
      </c>
      <c r="I34" s="35" t="n">
        <f aca="false">H34*1.03</f>
        <v>41721.3652201946</v>
      </c>
      <c r="J34" s="36" t="n">
        <f aca="false">I34/0.8</f>
        <v>52151.7065252432</v>
      </c>
      <c r="K34" s="37" t="n">
        <v>81266.2680351307</v>
      </c>
      <c r="L34" s="38" t="n">
        <v>2000</v>
      </c>
    </row>
    <row r="35" s="39" customFormat="true" ht="14.1" hidden="false" customHeight="true" outlineLevel="0" collapsed="false">
      <c r="A35" s="28" t="n">
        <v>7</v>
      </c>
      <c r="B35" s="29" t="n">
        <v>25212155</v>
      </c>
      <c r="C35" s="30" t="s">
        <v>97</v>
      </c>
      <c r="D35" s="31" t="n">
        <v>7</v>
      </c>
      <c r="E35" s="32" t="n">
        <v>2.52</v>
      </c>
      <c r="F35" s="33"/>
      <c r="G35" s="34"/>
      <c r="H35" s="35" t="n">
        <v>48106.5435299202</v>
      </c>
      <c r="I35" s="35" t="n">
        <f aca="false">H35*1.03</f>
        <v>49549.7398358178</v>
      </c>
      <c r="J35" s="36" t="n">
        <f aca="false">I35/0.8</f>
        <v>61937.1747947722</v>
      </c>
      <c r="K35" s="37" t="n">
        <v>97343.9627033504</v>
      </c>
      <c r="L35" s="38" t="n">
        <v>2000</v>
      </c>
    </row>
    <row r="36" s="39" customFormat="true" ht="14.1" hidden="false" customHeight="true" outlineLevel="0" collapsed="false">
      <c r="A36" s="28" t="n">
        <v>8</v>
      </c>
      <c r="B36" s="29" t="n">
        <v>25212156</v>
      </c>
      <c r="C36" s="30" t="s">
        <v>98</v>
      </c>
      <c r="D36" s="31" t="n">
        <v>7</v>
      </c>
      <c r="E36" s="32" t="n">
        <v>2.61</v>
      </c>
      <c r="F36" s="33"/>
      <c r="G36" s="34"/>
      <c r="H36" s="35" t="n">
        <v>51245.3883206805</v>
      </c>
      <c r="I36" s="35" t="n">
        <f aca="false">H36*1.03</f>
        <v>52782.7499703009</v>
      </c>
      <c r="J36" s="36" t="n">
        <f aca="false">I36/0.8</f>
        <v>65978.4374628761</v>
      </c>
      <c r="K36" s="37" t="n">
        <v>105638.820830013</v>
      </c>
      <c r="L36" s="38" t="n">
        <v>1000</v>
      </c>
    </row>
    <row r="37" s="39" customFormat="true" ht="14.1" hidden="false" customHeight="true" outlineLevel="0" collapsed="false">
      <c r="A37" s="28" t="n">
        <v>9</v>
      </c>
      <c r="B37" s="29" t="n">
        <v>25212157</v>
      </c>
      <c r="C37" s="30" t="s">
        <v>99</v>
      </c>
      <c r="D37" s="31" t="n">
        <v>19</v>
      </c>
      <c r="E37" s="32" t="n">
        <v>1.83</v>
      </c>
      <c r="F37" s="33"/>
      <c r="G37" s="34"/>
      <c r="H37" s="35" t="n">
        <v>66630.0833054406</v>
      </c>
      <c r="I37" s="35" t="n">
        <f aca="false">H37*1.03</f>
        <v>68628.9858046038</v>
      </c>
      <c r="J37" s="36" t="n">
        <f aca="false">I37/0.8</f>
        <v>85786.2322557548</v>
      </c>
      <c r="K37" s="37" t="n">
        <v>138282.754379471</v>
      </c>
      <c r="L37" s="38" t="n">
        <v>1000</v>
      </c>
    </row>
    <row r="38" s="39" customFormat="true" ht="14.1" hidden="false" customHeight="true" outlineLevel="0" collapsed="false">
      <c r="A38" s="28" t="n">
        <v>10</v>
      </c>
      <c r="B38" s="29" t="n">
        <v>25212158</v>
      </c>
      <c r="C38" s="30" t="s">
        <v>100</v>
      </c>
      <c r="D38" s="31" t="n">
        <v>19</v>
      </c>
      <c r="E38" s="32" t="n">
        <v>2.01</v>
      </c>
      <c r="F38" s="33"/>
      <c r="G38" s="34"/>
      <c r="H38" s="35" t="n">
        <v>80153.0018584219</v>
      </c>
      <c r="I38" s="35" t="n">
        <f aca="false">H38*1.03</f>
        <v>82557.5919141746</v>
      </c>
      <c r="J38" s="36" t="n">
        <f aca="false">I38/0.8</f>
        <v>103196.989892718</v>
      </c>
      <c r="K38" s="37" t="n">
        <v>164724.333678523</v>
      </c>
      <c r="L38" s="38" t="n">
        <v>1000</v>
      </c>
    </row>
    <row r="39" s="39" customFormat="true" ht="14.1" hidden="false" customHeight="true" outlineLevel="0" collapsed="false">
      <c r="A39" s="28" t="n">
        <v>11</v>
      </c>
      <c r="B39" s="29" t="n">
        <v>25212159</v>
      </c>
      <c r="C39" s="30" t="s">
        <v>101</v>
      </c>
      <c r="D39" s="31" t="n">
        <v>19</v>
      </c>
      <c r="E39" s="32" t="n">
        <v>2.14</v>
      </c>
      <c r="F39" s="33"/>
      <c r="G39" s="34"/>
      <c r="H39" s="35" t="n">
        <v>90706.8955202626</v>
      </c>
      <c r="I39" s="35" t="n">
        <f aca="false">H39*1.03</f>
        <v>93428.1023858705</v>
      </c>
      <c r="J39" s="36" t="n">
        <f aca="false">I39/0.8</f>
        <v>116785.127982338</v>
      </c>
      <c r="K39" s="37" t="n">
        <v>187509.410249738</v>
      </c>
      <c r="L39" s="38" t="n">
        <v>1000</v>
      </c>
    </row>
    <row r="40" s="39" customFormat="true" ht="14.1" hidden="false" customHeight="true" outlineLevel="0" collapsed="false">
      <c r="A40" s="28" t="n">
        <v>12</v>
      </c>
      <c r="B40" s="29" t="n">
        <v>25212160</v>
      </c>
      <c r="C40" s="30" t="s">
        <v>102</v>
      </c>
      <c r="D40" s="31" t="n">
        <v>19</v>
      </c>
      <c r="E40" s="32" t="n">
        <v>2.25</v>
      </c>
      <c r="F40" s="33"/>
      <c r="G40" s="34"/>
      <c r="H40" s="35" t="n">
        <v>101564.77985048</v>
      </c>
      <c r="I40" s="35" t="n">
        <f aca="false">H40*1.03</f>
        <v>104611.723245995</v>
      </c>
      <c r="J40" s="36" t="n">
        <f aca="false">I40/0.8</f>
        <v>130764.654057493</v>
      </c>
      <c r="K40" s="37" t="n">
        <v>208231.633005526</v>
      </c>
      <c r="L40" s="38" t="n">
        <v>500</v>
      </c>
    </row>
    <row r="41" s="39" customFormat="true" ht="14.1" hidden="false" customHeight="true" outlineLevel="0" collapsed="false">
      <c r="A41" s="28" t="n">
        <v>13</v>
      </c>
      <c r="B41" s="29" t="n">
        <v>25212161</v>
      </c>
      <c r="C41" s="30" t="s">
        <v>103</v>
      </c>
      <c r="D41" s="31" t="n">
        <v>19</v>
      </c>
      <c r="E41" s="32" t="n">
        <v>2.31</v>
      </c>
      <c r="F41" s="33"/>
      <c r="G41" s="34"/>
      <c r="H41" s="35" t="n">
        <v>106036.767820571</v>
      </c>
      <c r="I41" s="35" t="n">
        <f aca="false">H41*1.03</f>
        <v>109217.870855188</v>
      </c>
      <c r="J41" s="36" t="n">
        <f aca="false">I41/0.8</f>
        <v>136522.338568986</v>
      </c>
      <c r="K41" s="37" t="n">
        <v>219270.313110299</v>
      </c>
      <c r="L41" s="38" t="n">
        <v>500</v>
      </c>
    </row>
    <row r="42" s="39" customFormat="true" ht="14.1" hidden="false" customHeight="true" outlineLevel="0" collapsed="false">
      <c r="A42" s="28" t="n">
        <v>14</v>
      </c>
      <c r="B42" s="29" t="n">
        <v>25212162</v>
      </c>
      <c r="C42" s="30" t="s">
        <v>104</v>
      </c>
      <c r="D42" s="31" t="n">
        <v>19</v>
      </c>
      <c r="E42" s="32" t="n">
        <v>2.52</v>
      </c>
      <c r="F42" s="33"/>
      <c r="G42" s="34"/>
      <c r="H42" s="35" t="n">
        <v>126024.536722627</v>
      </c>
      <c r="I42" s="35" t="n">
        <f aca="false">H42*1.03</f>
        <v>129805.272824306</v>
      </c>
      <c r="J42" s="36" t="n">
        <f aca="false">I42/0.8</f>
        <v>162256.591030382</v>
      </c>
      <c r="K42" s="37" t="n">
        <v>262691.654946462</v>
      </c>
      <c r="L42" s="38" t="n">
        <v>500</v>
      </c>
    </row>
    <row r="43" s="39" customFormat="true" ht="14.1" hidden="false" customHeight="true" outlineLevel="0" collapsed="false">
      <c r="A43" s="28" t="n">
        <v>15</v>
      </c>
      <c r="B43" s="29" t="n">
        <v>25212163</v>
      </c>
      <c r="C43" s="30" t="s">
        <v>105</v>
      </c>
      <c r="D43" s="31" t="n">
        <v>19</v>
      </c>
      <c r="E43" s="32" t="n">
        <v>2.57</v>
      </c>
      <c r="F43" s="33"/>
      <c r="G43" s="34"/>
      <c r="H43" s="35" t="n">
        <v>135059.555318492</v>
      </c>
      <c r="I43" s="35" t="n">
        <f aca="false">H43*1.03</f>
        <v>139111.341978046</v>
      </c>
      <c r="J43" s="36" t="n">
        <f aca="false">I43/0.8</f>
        <v>173889.177472558</v>
      </c>
      <c r="K43" s="37" t="n">
        <v>273102.33139652</v>
      </c>
      <c r="L43" s="38" t="n">
        <v>500</v>
      </c>
    </row>
    <row r="44" s="39" customFormat="true" ht="14.1" hidden="false" customHeight="true" outlineLevel="0" collapsed="false">
      <c r="A44" s="28" t="n">
        <v>16</v>
      </c>
      <c r="B44" s="29" t="n">
        <v>25212164</v>
      </c>
      <c r="C44" s="30" t="s">
        <v>106</v>
      </c>
      <c r="D44" s="31" t="n">
        <v>37</v>
      </c>
      <c r="E44" s="32" t="n">
        <v>2.02</v>
      </c>
      <c r="F44" s="33"/>
      <c r="G44" s="34"/>
      <c r="H44" s="35" t="n">
        <v>157017.148541126</v>
      </c>
      <c r="I44" s="35" t="n">
        <f aca="false">H44*1.03</f>
        <v>161727.66299736</v>
      </c>
      <c r="J44" s="36" t="n">
        <f aca="false">I44/0.8</f>
        <v>202159.578746699</v>
      </c>
      <c r="K44" s="37" t="n">
        <v>328311.263009511</v>
      </c>
      <c r="L44" s="38" t="n">
        <v>500</v>
      </c>
    </row>
    <row r="45" s="39" customFormat="true" ht="14.1" hidden="false" customHeight="true" outlineLevel="0" collapsed="false">
      <c r="A45" s="28" t="n">
        <v>17</v>
      </c>
      <c r="B45" s="29" t="n">
        <v>25212165</v>
      </c>
      <c r="C45" s="30" t="s">
        <v>107</v>
      </c>
      <c r="D45" s="31" t="n">
        <v>37</v>
      </c>
      <c r="E45" s="32" t="n">
        <v>2.07</v>
      </c>
      <c r="F45" s="33"/>
      <c r="G45" s="34"/>
      <c r="H45" s="35" t="n">
        <v>164805.921798074</v>
      </c>
      <c r="I45" s="35" t="n">
        <f aca="false">H45*1.03</f>
        <v>169750.099452016</v>
      </c>
      <c r="J45" s="36" t="n">
        <f aca="false">I45/0.8</f>
        <v>212187.624315021</v>
      </c>
      <c r="K45" s="37" t="n">
        <v>344646.633798678</v>
      </c>
      <c r="L45" s="38" t="n">
        <v>500</v>
      </c>
    </row>
    <row r="46" s="39" customFormat="true" ht="14.1" hidden="false" customHeight="true" outlineLevel="0" collapsed="false">
      <c r="A46" s="28" t="n">
        <v>18</v>
      </c>
      <c r="B46" s="29" t="n">
        <v>25212166</v>
      </c>
      <c r="C46" s="30" t="s">
        <v>108</v>
      </c>
      <c r="D46" s="31" t="n">
        <v>37</v>
      </c>
      <c r="E46" s="32" t="n">
        <v>2.26</v>
      </c>
      <c r="F46" s="33"/>
      <c r="G46" s="34"/>
      <c r="H46" s="35" t="n">
        <v>196499.824924113</v>
      </c>
      <c r="I46" s="35" t="n">
        <f aca="false">H46*1.03</f>
        <v>202394.819671837</v>
      </c>
      <c r="J46" s="36" t="n">
        <f aca="false">I46/0.8</f>
        <v>252993.524589796</v>
      </c>
      <c r="K46" s="37" t="n">
        <v>408457.09069846</v>
      </c>
      <c r="L46" s="38" t="n">
        <v>500</v>
      </c>
    </row>
    <row r="47" s="39" customFormat="true" ht="14.1" hidden="false" customHeight="true" outlineLevel="0" collapsed="false">
      <c r="A47" s="28" t="n">
        <v>19</v>
      </c>
      <c r="B47" s="29" t="n">
        <v>25212167</v>
      </c>
      <c r="C47" s="30" t="s">
        <v>109</v>
      </c>
      <c r="D47" s="31" t="n">
        <v>37</v>
      </c>
      <c r="E47" s="32" t="n">
        <v>2.52</v>
      </c>
      <c r="F47" s="33"/>
      <c r="G47" s="34"/>
      <c r="H47" s="35" t="n">
        <v>244261.393940984</v>
      </c>
      <c r="I47" s="35" t="n">
        <f aca="false">H47*1.03</f>
        <v>251589.235759213</v>
      </c>
      <c r="J47" s="36" t="n">
        <f aca="false">I47/0.8</f>
        <v>314486.544699017</v>
      </c>
      <c r="K47" s="37" t="n">
        <v>511354.222976441</v>
      </c>
      <c r="L47" s="38" t="n">
        <v>500</v>
      </c>
    </row>
    <row r="48" s="39" customFormat="true" ht="14.1" hidden="false" customHeight="true" outlineLevel="0" collapsed="false">
      <c r="A48" s="28" t="n">
        <v>20</v>
      </c>
      <c r="B48" s="29" t="n">
        <v>25212168</v>
      </c>
      <c r="C48" s="30" t="s">
        <v>110</v>
      </c>
      <c r="D48" s="31" t="n">
        <v>37</v>
      </c>
      <c r="E48" s="32" t="n">
        <v>2.61</v>
      </c>
      <c r="F48" s="33"/>
      <c r="G48" s="34"/>
      <c r="H48" s="35" t="n">
        <v>262869.219644961</v>
      </c>
      <c r="I48" s="35" t="n">
        <f aca="false">H48*1.03</f>
        <v>270755.29623431</v>
      </c>
      <c r="J48" s="36" t="n">
        <f aca="false">I48/0.8</f>
        <v>338444.120292888</v>
      </c>
      <c r="K48" s="37" t="n">
        <v>550581.810555969</v>
      </c>
      <c r="L48" s="38" t="n">
        <v>250</v>
      </c>
    </row>
    <row r="49" s="39" customFormat="true" ht="14.1" hidden="false" customHeight="true" outlineLevel="0" collapsed="false">
      <c r="A49" s="28" t="n">
        <v>21</v>
      </c>
      <c r="B49" s="29" t="n">
        <v>25212169</v>
      </c>
      <c r="C49" s="30" t="s">
        <v>111</v>
      </c>
      <c r="D49" s="31" t="n">
        <v>37</v>
      </c>
      <c r="E49" s="32" t="n">
        <v>2.87</v>
      </c>
      <c r="F49" s="33"/>
      <c r="G49" s="34"/>
      <c r="H49" s="35" t="n">
        <v>313063.919760654</v>
      </c>
      <c r="I49" s="35" t="n">
        <f aca="false">H49*1.03</f>
        <v>322455.837353474</v>
      </c>
      <c r="J49" s="36" t="n">
        <f aca="false">I49/0.8</f>
        <v>403069.796691842</v>
      </c>
      <c r="K49" s="37" t="n">
        <v>659550.855868938</v>
      </c>
      <c r="L49" s="38" t="n">
        <v>250</v>
      </c>
    </row>
    <row r="50" s="39" customFormat="true" ht="14.1" hidden="false" customHeight="true" outlineLevel="0" collapsed="false">
      <c r="A50" s="28" t="n">
        <v>22</v>
      </c>
      <c r="B50" s="29" t="n">
        <v>25212170</v>
      </c>
      <c r="C50" s="30" t="s">
        <v>112</v>
      </c>
      <c r="D50" s="31" t="n">
        <v>37</v>
      </c>
      <c r="E50" s="32" t="n">
        <v>2.91</v>
      </c>
      <c r="F50" s="33"/>
      <c r="G50" s="34"/>
      <c r="H50" s="35" t="n">
        <v>326244.0220772</v>
      </c>
      <c r="I50" s="35" t="n">
        <f aca="false">H50*1.03</f>
        <v>336031.342739516</v>
      </c>
      <c r="J50" s="36" t="n">
        <f aca="false">I50/0.8</f>
        <v>420039.178424395</v>
      </c>
      <c r="K50" s="37" t="n">
        <v>681070.21921453</v>
      </c>
      <c r="L50" s="38" t="n">
        <v>250</v>
      </c>
    </row>
    <row r="51" s="39" customFormat="true" ht="14.1" hidden="false" customHeight="true" outlineLevel="0" collapsed="false">
      <c r="A51" s="28" t="n">
        <v>23</v>
      </c>
      <c r="B51" s="29" t="n">
        <v>25212171</v>
      </c>
      <c r="C51" s="30" t="s">
        <v>113</v>
      </c>
      <c r="D51" s="31" t="n">
        <v>37</v>
      </c>
      <c r="E51" s="32" t="n">
        <v>3.18</v>
      </c>
      <c r="F51" s="33"/>
      <c r="G51" s="34"/>
      <c r="H51" s="35" t="n">
        <v>384608.727656164</v>
      </c>
      <c r="I51" s="35" t="n">
        <f aca="false">H51*1.03</f>
        <v>396146.989485849</v>
      </c>
      <c r="J51" s="36" t="n">
        <f aca="false">I51/0.8</f>
        <v>495183.736857312</v>
      </c>
      <c r="K51" s="37" t="n">
        <v>825974.612561564</v>
      </c>
      <c r="L51" s="38" t="n">
        <v>250</v>
      </c>
    </row>
    <row r="52" s="39" customFormat="true" ht="14.1" hidden="false" customHeight="true" outlineLevel="0" collapsed="false">
      <c r="A52" s="28" t="n">
        <v>24</v>
      </c>
      <c r="B52" s="29" t="n">
        <v>25212172</v>
      </c>
      <c r="C52" s="30" t="s">
        <v>114</v>
      </c>
      <c r="D52" s="31" t="n">
        <v>61</v>
      </c>
      <c r="E52" s="32" t="n">
        <v>2.87</v>
      </c>
      <c r="F52" s="33"/>
      <c r="G52" s="34"/>
      <c r="H52" s="35" t="n">
        <v>518418.092984437</v>
      </c>
      <c r="I52" s="35" t="n">
        <f aca="false">H52*1.03</f>
        <v>533970.63577397</v>
      </c>
      <c r="J52" s="36" t="n">
        <f aca="false">I52/0.8</f>
        <v>667463.294717462</v>
      </c>
      <c r="K52" s="37" t="n">
        <v>1086746.56191002</v>
      </c>
      <c r="L52" s="38" t="n">
        <v>200</v>
      </c>
    </row>
    <row r="53" s="39" customFormat="true" ht="14.1" hidden="false" customHeight="true" outlineLevel="0" collapsed="false">
      <c r="A53" s="28" t="n">
        <v>25</v>
      </c>
      <c r="B53" s="29" t="n">
        <v>25212173</v>
      </c>
      <c r="C53" s="30" t="s">
        <v>115</v>
      </c>
      <c r="D53" s="31" t="n">
        <v>61</v>
      </c>
      <c r="E53" s="32" t="n">
        <v>3.21</v>
      </c>
      <c r="F53" s="33"/>
      <c r="G53" s="34"/>
      <c r="H53" s="35" t="n">
        <v>652794.727535265</v>
      </c>
      <c r="I53" s="35" t="n">
        <f aca="false">H53*1.03</f>
        <v>672378.569361323</v>
      </c>
      <c r="J53" s="36" t="n">
        <f aca="false">I53/0.8</f>
        <v>840473.211701654</v>
      </c>
      <c r="K53" s="37" t="n">
        <v>1359618.83077002</v>
      </c>
      <c r="L53" s="38" t="n">
        <v>200</v>
      </c>
    </row>
    <row r="54" s="39" customFormat="true" ht="14.1" hidden="false" customHeight="true" outlineLevel="0" collapsed="false">
      <c r="A54" s="28" t="n">
        <v>26</v>
      </c>
      <c r="B54" s="29" t="n">
        <v>25212174</v>
      </c>
      <c r="C54" s="30" t="s">
        <v>116</v>
      </c>
      <c r="D54" s="31" t="n">
        <v>61</v>
      </c>
      <c r="E54" s="32" t="n">
        <v>3.61</v>
      </c>
      <c r="F54" s="33"/>
      <c r="G54" s="34"/>
      <c r="H54" s="35" t="n">
        <v>824316.953849697</v>
      </c>
      <c r="I54" s="35" t="n">
        <f aca="false">H54*1.03</f>
        <v>849046.462465188</v>
      </c>
      <c r="J54" s="36" t="n">
        <f aca="false">I54/0.8</f>
        <v>1061308.07808149</v>
      </c>
      <c r="K54" s="37" t="n">
        <v>1715338.07885228</v>
      </c>
      <c r="L54" s="38" t="n">
        <v>200</v>
      </c>
    </row>
    <row r="55" s="39" customFormat="true" ht="14.1" hidden="false" customHeight="true" outlineLevel="0" collapsed="false">
      <c r="A55" s="89" t="n">
        <v>27</v>
      </c>
      <c r="B55" s="90" t="n">
        <v>25212175</v>
      </c>
      <c r="C55" s="91" t="s">
        <v>117</v>
      </c>
      <c r="D55" s="92" t="n">
        <v>61</v>
      </c>
      <c r="E55" s="93" t="n">
        <v>4.08</v>
      </c>
      <c r="F55" s="94"/>
      <c r="G55" s="95"/>
      <c r="H55" s="96" t="n">
        <v>1066941.26661727</v>
      </c>
      <c r="I55" s="96" t="n">
        <f aca="false">H55*1.03</f>
        <v>1098949.50461579</v>
      </c>
      <c r="J55" s="97" t="n">
        <f aca="false">I55/0.8</f>
        <v>1373686.88076973</v>
      </c>
      <c r="K55" s="98" t="n">
        <v>2186401.67005472</v>
      </c>
      <c r="L55" s="99" t="n">
        <v>200</v>
      </c>
    </row>
    <row r="56" s="61" customFormat="true" ht="0.75" hidden="false" customHeight="true" outlineLevel="0" collapsed="false">
      <c r="A56" s="100"/>
      <c r="B56" s="101"/>
      <c r="C56" s="101"/>
      <c r="D56" s="101"/>
      <c r="E56" s="102"/>
      <c r="F56" s="101"/>
      <c r="G56" s="102"/>
      <c r="H56" s="103"/>
      <c r="I56" s="103"/>
      <c r="J56" s="103"/>
      <c r="K56" s="104"/>
      <c r="L56" s="105"/>
    </row>
    <row r="57" s="66" customFormat="true" ht="12.75" hidden="false" customHeight="true" outlineLevel="0" collapsed="false">
      <c r="B57" s="67" t="s">
        <v>62</v>
      </c>
      <c r="D57" s="68"/>
      <c r="E57" s="68"/>
      <c r="F57" s="68"/>
      <c r="G57" s="69" t="str">
        <f aca="false">'C ban'!G57:L57</f>
        <v>CADI-SUN, ngµy 01 th¸ng 08 n¨m 2014</v>
      </c>
      <c r="H57" s="69"/>
      <c r="I57" s="69"/>
      <c r="J57" s="69"/>
      <c r="K57" s="69"/>
      <c r="L57" s="69"/>
    </row>
    <row r="58" s="66" customFormat="true" ht="12.75" hidden="false" customHeight="true" outlineLevel="0" collapsed="false">
      <c r="A58" s="70" t="s">
        <v>64</v>
      </c>
      <c r="B58" s="71"/>
      <c r="D58" s="68"/>
      <c r="E58" s="68"/>
      <c r="F58" s="68"/>
      <c r="G58" s="72" t="s">
        <v>65</v>
      </c>
      <c r="H58" s="72"/>
      <c r="I58" s="72"/>
      <c r="J58" s="72"/>
      <c r="K58" s="72"/>
      <c r="L58" s="72"/>
    </row>
    <row r="59" s="66" customFormat="true" ht="12.75" hidden="false" customHeight="true" outlineLevel="0" collapsed="false">
      <c r="A59" s="70" t="s">
        <v>66</v>
      </c>
      <c r="B59" s="70"/>
      <c r="C59" s="73"/>
      <c r="D59" s="73"/>
      <c r="E59" s="74"/>
      <c r="F59" s="75"/>
      <c r="G59" s="76"/>
      <c r="H59" s="76"/>
      <c r="I59" s="76"/>
      <c r="J59" s="76"/>
      <c r="K59" s="76"/>
      <c r="L59" s="76"/>
    </row>
    <row r="60" s="17" customFormat="true" ht="12.75" hidden="false" customHeight="true" outlineLevel="0" collapsed="false">
      <c r="A60" s="70" t="s">
        <v>67</v>
      </c>
      <c r="B60" s="70"/>
      <c r="C60" s="77"/>
      <c r="D60" s="78"/>
      <c r="E60" s="78"/>
      <c r="F60" s="78"/>
      <c r="G60" s="79"/>
      <c r="H60" s="79"/>
      <c r="I60" s="79"/>
      <c r="J60" s="106"/>
      <c r="K60" s="107"/>
      <c r="L60" s="108"/>
    </row>
    <row r="61" s="66" customFormat="true" ht="12.75" hidden="false" customHeight="true" outlineLevel="0" collapsed="false">
      <c r="A61" s="70" t="s">
        <v>68</v>
      </c>
      <c r="B61" s="70"/>
      <c r="E61" s="81"/>
      <c r="K61" s="109"/>
      <c r="L61" s="84"/>
    </row>
    <row r="62" customFormat="false" ht="22.5" hidden="false" customHeight="true" outlineLevel="0" collapsed="false">
      <c r="A62" s="85" t="s">
        <v>69</v>
      </c>
      <c r="B62" s="85"/>
      <c r="C62" s="85"/>
      <c r="D62" s="85"/>
      <c r="E62" s="86"/>
      <c r="F62" s="86"/>
    </row>
    <row r="63" customFormat="false" ht="15" hidden="false" customHeight="true" outlineLevel="0" collapsed="false">
      <c r="A63" s="87" t="s">
        <v>70</v>
      </c>
      <c r="B63" s="87"/>
      <c r="C63" s="87"/>
      <c r="D63" s="87"/>
      <c r="E63" s="87"/>
      <c r="F63" s="87"/>
      <c r="G63" s="88" t="str">
        <f aca="false">'CVV 3+'!$G$67:$L$67</f>
        <v>Vò V¨n Huy</v>
      </c>
      <c r="H63" s="88"/>
      <c r="I63" s="88"/>
      <c r="J63" s="88"/>
      <c r="K63" s="88"/>
      <c r="L63" s="88"/>
    </row>
    <row r="64" s="61" customFormat="true" ht="11.25" hidden="false" customHeight="false" outlineLevel="0" collapsed="false">
      <c r="E64" s="62"/>
      <c r="G64" s="62"/>
      <c r="H64" s="63"/>
      <c r="I64" s="63"/>
      <c r="J64" s="63"/>
      <c r="K64" s="64"/>
      <c r="L64" s="65"/>
    </row>
    <row r="65" s="61" customFormat="true" ht="11.25" hidden="false" customHeight="false" outlineLevel="0" collapsed="false">
      <c r="E65" s="62"/>
      <c r="G65" s="62"/>
      <c r="H65" s="63"/>
      <c r="I65" s="63"/>
      <c r="J65" s="63"/>
      <c r="K65" s="64"/>
      <c r="L65" s="65"/>
    </row>
    <row r="66" s="61" customFormat="true" ht="11.25" hidden="false" customHeight="false" outlineLevel="0" collapsed="false">
      <c r="E66" s="62"/>
      <c r="G66" s="62"/>
      <c r="H66" s="63"/>
      <c r="I66" s="63"/>
      <c r="J66" s="63"/>
      <c r="K66" s="64"/>
      <c r="L66" s="65"/>
    </row>
    <row r="67" s="61" customFormat="true" ht="11.25" hidden="false" customHeight="false" outlineLevel="0" collapsed="false">
      <c r="E67" s="62"/>
      <c r="G67" s="62"/>
      <c r="H67" s="63"/>
      <c r="I67" s="63"/>
      <c r="J67" s="63"/>
      <c r="K67" s="64"/>
      <c r="L67" s="65"/>
    </row>
    <row r="68" s="61" customFormat="true" ht="11.25" hidden="false" customHeight="false" outlineLevel="0" collapsed="false">
      <c r="E68" s="62"/>
      <c r="G68" s="62"/>
      <c r="H68" s="63"/>
      <c r="I68" s="63"/>
      <c r="J68" s="63"/>
      <c r="K68" s="64"/>
      <c r="L68" s="65"/>
    </row>
  </sheetData>
  <mergeCells count="21">
    <mergeCell ref="A5:L5"/>
    <mergeCell ref="A6:L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K12"/>
    <mergeCell ref="L11:L12"/>
    <mergeCell ref="D12:E12"/>
    <mergeCell ref="F12:G12"/>
    <mergeCell ref="G57:L57"/>
    <mergeCell ref="G58:L58"/>
    <mergeCell ref="G59:L59"/>
    <mergeCell ref="A62:D62"/>
    <mergeCell ref="G63:L63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85"/>
    <col collapsed="false" customWidth="true" hidden="true" outlineLevel="0" max="8" min="8" style="2" width="1.42"/>
    <col collapsed="false" customWidth="true" hidden="true" outlineLevel="0" max="9" min="9" style="2" width="1.13"/>
    <col collapsed="false" customWidth="true" hidden="true" outlineLevel="0" max="10" min="10" style="2" width="0.85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7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69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693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694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27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7.1" hidden="false" customHeight="true" outlineLevel="0" collapsed="false">
      <c r="A13" s="28" t="n">
        <v>1</v>
      </c>
      <c r="B13" s="29" t="n">
        <v>20225101</v>
      </c>
      <c r="C13" s="30" t="s">
        <v>716</v>
      </c>
      <c r="D13" s="31" t="n">
        <v>12</v>
      </c>
      <c r="E13" s="32" t="n">
        <v>0.18</v>
      </c>
      <c r="F13" s="179"/>
      <c r="G13" s="32"/>
      <c r="H13" s="35"/>
      <c r="I13" s="35"/>
      <c r="J13" s="36"/>
      <c r="K13" s="37" t="n">
        <v>3416.31409785611</v>
      </c>
      <c r="L13" s="38" t="n">
        <v>200</v>
      </c>
    </row>
    <row r="14" s="39" customFormat="true" ht="17.1" hidden="false" customHeight="true" outlineLevel="0" collapsed="false">
      <c r="A14" s="28" t="n">
        <v>2</v>
      </c>
      <c r="B14" s="29" t="n">
        <v>20225102</v>
      </c>
      <c r="C14" s="30" t="s">
        <v>717</v>
      </c>
      <c r="D14" s="31" t="n">
        <v>16</v>
      </c>
      <c r="E14" s="32" t="n">
        <v>0.18</v>
      </c>
      <c r="F14" s="179"/>
      <c r="G14" s="32"/>
      <c r="H14" s="35"/>
      <c r="I14" s="35"/>
      <c r="J14" s="36"/>
      <c r="K14" s="37" t="n">
        <v>4087.67288675484</v>
      </c>
      <c r="L14" s="38" t="n">
        <v>200</v>
      </c>
    </row>
    <row r="15" s="39" customFormat="true" ht="17.1" hidden="false" customHeight="true" outlineLevel="0" collapsed="false">
      <c r="A15" s="28" t="n">
        <v>3</v>
      </c>
      <c r="B15" s="29" t="n">
        <v>20225103</v>
      </c>
      <c r="C15" s="30" t="s">
        <v>718</v>
      </c>
      <c r="D15" s="31" t="n">
        <v>20</v>
      </c>
      <c r="E15" s="32" t="n">
        <v>0.18</v>
      </c>
      <c r="F15" s="179"/>
      <c r="G15" s="32"/>
      <c r="H15" s="35" t="n">
        <v>2242.33959919247</v>
      </c>
      <c r="I15" s="35" t="n">
        <v>2309.60978716824</v>
      </c>
      <c r="J15" s="36" t="n">
        <v>2887.0122339603</v>
      </c>
      <c r="K15" s="37" t="n">
        <v>4857.66483592623</v>
      </c>
      <c r="L15" s="38" t="n">
        <v>200</v>
      </c>
    </row>
    <row r="16" s="39" customFormat="true" ht="17.1" hidden="false" customHeight="true" outlineLevel="0" collapsed="false">
      <c r="A16" s="28" t="n">
        <v>4</v>
      </c>
      <c r="B16" s="29" t="n">
        <v>20225104</v>
      </c>
      <c r="C16" s="30" t="s">
        <v>719</v>
      </c>
      <c r="D16" s="31" t="n">
        <v>24</v>
      </c>
      <c r="E16" s="32" t="n">
        <v>0.18</v>
      </c>
      <c r="F16" s="179"/>
      <c r="G16" s="32"/>
      <c r="H16" s="35" t="n">
        <v>2596.80890545318</v>
      </c>
      <c r="I16" s="35" t="n">
        <v>2674.71317261678</v>
      </c>
      <c r="J16" s="36" t="n">
        <v>3343.39146577097</v>
      </c>
      <c r="K16" s="37" t="n">
        <v>5479.18978473036</v>
      </c>
      <c r="L16" s="38" t="n">
        <v>200</v>
      </c>
    </row>
    <row r="17" s="39" customFormat="true" ht="17.1" hidden="false" customHeight="true" outlineLevel="0" collapsed="false">
      <c r="A17" s="28" t="n">
        <v>5</v>
      </c>
      <c r="B17" s="29" t="n">
        <v>20225105</v>
      </c>
      <c r="C17" s="30" t="s">
        <v>720</v>
      </c>
      <c r="D17" s="31" t="n">
        <v>27</v>
      </c>
      <c r="E17" s="32" t="n">
        <v>0.18</v>
      </c>
      <c r="F17" s="179"/>
      <c r="G17" s="32"/>
      <c r="H17" s="35"/>
      <c r="I17" s="35"/>
      <c r="J17" s="36"/>
      <c r="K17" s="37" t="n">
        <v>5920.48981309804</v>
      </c>
      <c r="L17" s="38" t="n">
        <v>200</v>
      </c>
    </row>
    <row r="18" s="39" customFormat="true" ht="17.1" hidden="false" customHeight="true" outlineLevel="0" collapsed="false">
      <c r="A18" s="28" t="n">
        <v>6</v>
      </c>
      <c r="B18" s="29" t="n">
        <v>20225106</v>
      </c>
      <c r="C18" s="30" t="s">
        <v>721</v>
      </c>
      <c r="D18" s="31" t="n">
        <v>30</v>
      </c>
      <c r="E18" s="32" t="n">
        <v>0.18</v>
      </c>
      <c r="F18" s="179"/>
      <c r="G18" s="32"/>
      <c r="H18" s="35" t="n">
        <v>3227.51397445338</v>
      </c>
      <c r="I18" s="35" t="n">
        <v>3324.33939368698</v>
      </c>
      <c r="J18" s="36" t="n">
        <v>4155.42424210873</v>
      </c>
      <c r="K18" s="37" t="n">
        <v>6433.61425368514</v>
      </c>
      <c r="L18" s="38" t="n">
        <v>200</v>
      </c>
    </row>
    <row r="19" s="39" customFormat="true" ht="17.1" hidden="false" customHeight="true" outlineLevel="0" collapsed="false">
      <c r="A19" s="28" t="n">
        <v>7</v>
      </c>
      <c r="B19" s="29" t="n">
        <v>20225107</v>
      </c>
      <c r="C19" s="30" t="s">
        <v>722</v>
      </c>
      <c r="D19" s="31" t="n">
        <v>40</v>
      </c>
      <c r="E19" s="32" t="n">
        <v>0.18</v>
      </c>
      <c r="F19" s="179"/>
      <c r="G19" s="32"/>
      <c r="H19" s="35" t="n">
        <v>4070.20740932115</v>
      </c>
      <c r="I19" s="35" t="n">
        <v>4192.31363160079</v>
      </c>
      <c r="J19" s="36" t="n">
        <v>5240.39203950099</v>
      </c>
      <c r="K19" s="37" t="n">
        <v>8091.89819387204</v>
      </c>
      <c r="L19" s="38" t="n">
        <v>200</v>
      </c>
    </row>
    <row r="20" s="39" customFormat="true" ht="17.1" hidden="false" customHeight="true" outlineLevel="0" collapsed="false">
      <c r="A20" s="28" t="n">
        <v>8</v>
      </c>
      <c r="B20" s="29" t="n">
        <v>20225108</v>
      </c>
      <c r="C20" s="30" t="s">
        <v>722</v>
      </c>
      <c r="D20" s="31" t="n">
        <v>32</v>
      </c>
      <c r="E20" s="32" t="n">
        <v>0.2</v>
      </c>
      <c r="F20" s="179"/>
      <c r="G20" s="32"/>
      <c r="H20" s="35" t="n">
        <v>4028.93674018082</v>
      </c>
      <c r="I20" s="35" t="n">
        <v>4149.80484238624</v>
      </c>
      <c r="J20" s="36" t="n">
        <v>5187.2560529828</v>
      </c>
      <c r="K20" s="37" t="n">
        <v>8012.01940985922</v>
      </c>
      <c r="L20" s="38" t="n">
        <v>200</v>
      </c>
    </row>
    <row r="21" s="39" customFormat="true" ht="17.1" hidden="false" customHeight="true" outlineLevel="0" collapsed="false">
      <c r="A21" s="28" t="n">
        <v>9</v>
      </c>
      <c r="B21" s="29" t="n">
        <v>20225109</v>
      </c>
      <c r="C21" s="30" t="s">
        <v>723</v>
      </c>
      <c r="D21" s="31" t="n">
        <v>50</v>
      </c>
      <c r="E21" s="32" t="n">
        <v>0.18</v>
      </c>
      <c r="F21" s="179"/>
      <c r="G21" s="32"/>
      <c r="H21" s="35" t="n">
        <v>4910.47753017361</v>
      </c>
      <c r="I21" s="35" t="n">
        <v>5057.79185607881</v>
      </c>
      <c r="J21" s="36" t="n">
        <v>6322.23982009852</v>
      </c>
      <c r="K21" s="37" t="n">
        <v>9751.76697872947</v>
      </c>
      <c r="L21" s="38" t="n">
        <v>200</v>
      </c>
    </row>
    <row r="22" s="39" customFormat="true" ht="17.1" hidden="false" customHeight="true" outlineLevel="0" collapsed="false">
      <c r="A22" s="28" t="n">
        <v>10</v>
      </c>
      <c r="B22" s="29" t="n">
        <v>20225110</v>
      </c>
      <c r="C22" s="30" t="s">
        <v>724</v>
      </c>
      <c r="D22" s="31" t="n">
        <v>48</v>
      </c>
      <c r="E22" s="32" t="n">
        <v>0.2</v>
      </c>
      <c r="F22" s="179"/>
      <c r="G22" s="32"/>
      <c r="H22" s="35" t="n">
        <v>5720.58903366451</v>
      </c>
      <c r="I22" s="35" t="n">
        <v>5892.20670467444</v>
      </c>
      <c r="J22" s="36" t="n">
        <v>7365.25838084305</v>
      </c>
      <c r="K22" s="37" t="n">
        <v>11453.9135454559</v>
      </c>
      <c r="L22" s="38" t="n">
        <v>200</v>
      </c>
    </row>
    <row r="23" s="39" customFormat="true" ht="17.1" hidden="false" customHeight="true" outlineLevel="0" collapsed="false">
      <c r="A23" s="28" t="n">
        <v>11</v>
      </c>
      <c r="B23" s="29" t="n">
        <v>20225111</v>
      </c>
      <c r="C23" s="30" t="s">
        <v>724</v>
      </c>
      <c r="D23" s="31" t="n">
        <v>30</v>
      </c>
      <c r="E23" s="32" t="n">
        <v>0.25</v>
      </c>
      <c r="F23" s="179"/>
      <c r="G23" s="32"/>
      <c r="H23" s="35" t="n">
        <v>5607.56542550409</v>
      </c>
      <c r="I23" s="35" t="n">
        <v>5775.79238826921</v>
      </c>
      <c r="J23" s="36" t="n">
        <v>7219.74048533651</v>
      </c>
      <c r="K23" s="37" t="n">
        <v>11262.4630797788</v>
      </c>
      <c r="L23" s="38" t="n">
        <v>200</v>
      </c>
    </row>
    <row r="24" s="39" customFormat="true" ht="17.1" hidden="false" customHeight="true" outlineLevel="0" collapsed="false">
      <c r="A24" s="28" t="n">
        <v>12</v>
      </c>
      <c r="B24" s="29" t="n">
        <v>20225112</v>
      </c>
      <c r="C24" s="30" t="s">
        <v>725</v>
      </c>
      <c r="D24" s="31" t="n">
        <v>50</v>
      </c>
      <c r="E24" s="32" t="n">
        <v>0.2</v>
      </c>
      <c r="F24" s="179"/>
      <c r="G24" s="32"/>
      <c r="H24" s="35"/>
      <c r="I24" s="35"/>
      <c r="J24" s="36"/>
      <c r="K24" s="37" t="n">
        <v>11646.0516661707</v>
      </c>
      <c r="L24" s="38" t="n">
        <v>200</v>
      </c>
    </row>
    <row r="25" s="39" customFormat="true" ht="17.1" hidden="false" customHeight="true" outlineLevel="0" collapsed="false">
      <c r="A25" s="28" t="n">
        <v>13</v>
      </c>
      <c r="B25" s="29" t="n">
        <v>20225113</v>
      </c>
      <c r="C25" s="30" t="s">
        <v>726</v>
      </c>
      <c r="D25" s="31" t="n">
        <v>65</v>
      </c>
      <c r="E25" s="32" t="n">
        <v>0.2</v>
      </c>
      <c r="F25" s="179"/>
      <c r="G25" s="32"/>
      <c r="H25" s="35" t="n">
        <v>7435.31364452119</v>
      </c>
      <c r="I25" s="35" t="n">
        <v>7658.37305385683</v>
      </c>
      <c r="J25" s="36" t="n">
        <v>9572.96631732103</v>
      </c>
      <c r="K25" s="37" t="n">
        <v>14851.2152954002</v>
      </c>
      <c r="L25" s="38" t="n">
        <v>200</v>
      </c>
    </row>
    <row r="26" s="39" customFormat="true" ht="17.1" hidden="false" customHeight="true" outlineLevel="0" collapsed="false">
      <c r="A26" s="28" t="n">
        <v>14</v>
      </c>
      <c r="B26" s="29" t="n">
        <v>20225114</v>
      </c>
      <c r="C26" s="30" t="s">
        <v>727</v>
      </c>
      <c r="D26" s="31" t="n">
        <v>50</v>
      </c>
      <c r="E26" s="32" t="n">
        <v>0.25</v>
      </c>
      <c r="F26" s="179"/>
      <c r="G26" s="32"/>
      <c r="H26" s="35" t="n">
        <v>9108.61322501266</v>
      </c>
      <c r="I26" s="35" t="n">
        <v>9381.87162176304</v>
      </c>
      <c r="J26" s="36" t="n">
        <v>11727.3395272038</v>
      </c>
      <c r="K26" s="37" t="n">
        <v>17960.979707022</v>
      </c>
      <c r="L26" s="38" t="n">
        <v>200</v>
      </c>
    </row>
    <row r="27" s="39" customFormat="true" ht="17.1" hidden="false" customHeight="true" outlineLevel="0" collapsed="false">
      <c r="A27" s="28" t="n">
        <v>15</v>
      </c>
      <c r="B27" s="29" t="n">
        <v>20225115</v>
      </c>
      <c r="C27" s="30" t="s">
        <v>728</v>
      </c>
      <c r="D27" s="31" t="n">
        <v>61</v>
      </c>
      <c r="E27" s="32" t="n">
        <v>0.25</v>
      </c>
      <c r="F27" s="179"/>
      <c r="G27" s="32"/>
      <c r="H27" s="35" t="n">
        <v>10947.8869608456</v>
      </c>
      <c r="I27" s="35" t="n">
        <v>11276.3235696709</v>
      </c>
      <c r="J27" s="36" t="n">
        <v>14095.4044620887</v>
      </c>
      <c r="K27" s="37" t="n">
        <v>21442.120647649</v>
      </c>
      <c r="L27" s="38" t="n">
        <v>200</v>
      </c>
    </row>
    <row r="28" s="39" customFormat="true" ht="17.1" hidden="false" customHeight="true" outlineLevel="0" collapsed="false">
      <c r="A28" s="28" t="n">
        <v>16</v>
      </c>
      <c r="B28" s="29" t="n">
        <v>20225116</v>
      </c>
      <c r="C28" s="30" t="s">
        <v>729</v>
      </c>
      <c r="D28" s="31" t="n">
        <v>43</v>
      </c>
      <c r="E28" s="32" t="n">
        <v>0.32</v>
      </c>
      <c r="F28" s="179"/>
      <c r="G28" s="32"/>
      <c r="H28" s="35"/>
      <c r="I28" s="35"/>
      <c r="J28" s="36"/>
      <c r="K28" s="37" t="n">
        <v>23784.3784483302</v>
      </c>
      <c r="L28" s="38" t="n">
        <v>200</v>
      </c>
    </row>
    <row r="29" s="39" customFormat="true" ht="17.1" hidden="false" customHeight="true" outlineLevel="0" collapsed="false">
      <c r="A29" s="28" t="n">
        <v>17</v>
      </c>
      <c r="B29" s="41" t="n">
        <v>20225117</v>
      </c>
      <c r="C29" s="42" t="s">
        <v>730</v>
      </c>
      <c r="D29" s="43" t="n">
        <v>50</v>
      </c>
      <c r="E29" s="44" t="n">
        <v>0.32</v>
      </c>
      <c r="F29" s="246"/>
      <c r="G29" s="44"/>
      <c r="H29" s="47" t="n">
        <v>14178.0766750439</v>
      </c>
      <c r="I29" s="47" t="n">
        <v>14603.4189752952</v>
      </c>
      <c r="J29" s="48" t="n">
        <v>18254.273719119</v>
      </c>
      <c r="K29" s="49" t="n">
        <v>27477.13614724</v>
      </c>
      <c r="L29" s="247" t="n">
        <v>200</v>
      </c>
    </row>
    <row r="30" s="39" customFormat="true" ht="17.1" hidden="false" customHeight="true" outlineLevel="0" collapsed="false">
      <c r="A30" s="28" t="n">
        <v>18</v>
      </c>
      <c r="B30" s="41" t="n">
        <v>20225118</v>
      </c>
      <c r="C30" s="42" t="s">
        <v>730</v>
      </c>
      <c r="D30" s="43" t="n">
        <v>80</v>
      </c>
      <c r="E30" s="44" t="n">
        <v>0.25</v>
      </c>
      <c r="F30" s="246"/>
      <c r="G30" s="44"/>
      <c r="H30" s="47"/>
      <c r="I30" s="47"/>
      <c r="J30" s="48"/>
      <c r="K30" s="49" t="n">
        <v>27104.2729612664</v>
      </c>
      <c r="L30" s="247" t="n">
        <v>200</v>
      </c>
    </row>
    <row r="31" s="39" customFormat="true" ht="17.1" hidden="false" customHeight="true" outlineLevel="0" collapsed="false">
      <c r="A31" s="28" t="n">
        <v>19</v>
      </c>
      <c r="B31" s="41" t="n">
        <v>20225119</v>
      </c>
      <c r="C31" s="42" t="s">
        <v>731</v>
      </c>
      <c r="D31" s="43" t="n">
        <v>62</v>
      </c>
      <c r="E31" s="44" t="n">
        <v>0.32</v>
      </c>
      <c r="F31" s="246"/>
      <c r="G31" s="44"/>
      <c r="H31" s="47" t="n">
        <v>17269.5529219643</v>
      </c>
      <c r="I31" s="47" t="n">
        <v>17787.6395096233</v>
      </c>
      <c r="J31" s="48" t="n">
        <v>22234.5493870291</v>
      </c>
      <c r="K31" s="49" t="n">
        <v>33061.2635003787</v>
      </c>
      <c r="L31" s="247" t="n">
        <v>200</v>
      </c>
    </row>
    <row r="32" s="39" customFormat="true" ht="17.1" hidden="false" customHeight="true" outlineLevel="0" collapsed="false">
      <c r="A32" s="28" t="n">
        <v>20</v>
      </c>
      <c r="B32" s="41" t="n">
        <v>20225120</v>
      </c>
      <c r="C32" s="42" t="s">
        <v>732</v>
      </c>
      <c r="D32" s="43" t="n">
        <v>68</v>
      </c>
      <c r="E32" s="44" t="n">
        <v>0.32</v>
      </c>
      <c r="F32" s="246"/>
      <c r="G32" s="44"/>
      <c r="H32" s="47"/>
      <c r="I32" s="47"/>
      <c r="J32" s="48"/>
      <c r="K32" s="49" t="n">
        <v>35929.9551012516</v>
      </c>
      <c r="L32" s="247" t="n">
        <v>200</v>
      </c>
    </row>
    <row r="33" s="39" customFormat="true" ht="17.1" hidden="false" customHeight="true" outlineLevel="0" collapsed="false">
      <c r="A33" s="28" t="n">
        <v>21</v>
      </c>
      <c r="B33" s="41" t="n">
        <v>20225121</v>
      </c>
      <c r="C33" s="42" t="s">
        <v>733</v>
      </c>
      <c r="D33" s="43" t="n">
        <v>75</v>
      </c>
      <c r="E33" s="44" t="n">
        <v>0.32</v>
      </c>
      <c r="F33" s="246"/>
      <c r="G33" s="44"/>
      <c r="H33" s="47" t="n">
        <v>20518.0569175665</v>
      </c>
      <c r="I33" s="47" t="n">
        <v>21133.5986250935</v>
      </c>
      <c r="J33" s="48" t="n">
        <v>26416.9982813669</v>
      </c>
      <c r="K33" s="49" t="n">
        <v>39496.9094585112</v>
      </c>
      <c r="L33" s="247" t="n">
        <v>200</v>
      </c>
    </row>
    <row r="34" s="39" customFormat="true" ht="17.1" hidden="false" customHeight="true" outlineLevel="0" collapsed="false">
      <c r="A34" s="40" t="n">
        <v>22</v>
      </c>
      <c r="B34" s="41" t="n">
        <v>20225122</v>
      </c>
      <c r="C34" s="42" t="s">
        <v>733</v>
      </c>
      <c r="D34" s="43" t="n">
        <v>120</v>
      </c>
      <c r="E34" s="44" t="n">
        <v>0.25</v>
      </c>
      <c r="F34" s="246"/>
      <c r="G34" s="44"/>
      <c r="H34" s="47"/>
      <c r="I34" s="47"/>
      <c r="J34" s="48"/>
      <c r="K34" s="49" t="n">
        <v>38661.0987654147</v>
      </c>
      <c r="L34" s="247" t="n">
        <v>200</v>
      </c>
    </row>
    <row r="35" s="39" customFormat="true" ht="1.5" hidden="false" customHeight="true" outlineLevel="0" collapsed="false">
      <c r="A35" s="50"/>
      <c r="B35" s="51"/>
      <c r="C35" s="52"/>
      <c r="D35" s="53"/>
      <c r="E35" s="54"/>
      <c r="F35" s="180"/>
      <c r="G35" s="54"/>
      <c r="H35" s="57"/>
      <c r="I35" s="57"/>
      <c r="J35" s="58"/>
      <c r="K35" s="59"/>
      <c r="L35" s="60"/>
    </row>
    <row r="36" s="61" customFormat="true" ht="5.25" hidden="false" customHeight="true" outlineLevel="0" collapsed="false">
      <c r="E36" s="62"/>
      <c r="G36" s="62"/>
      <c r="H36" s="63"/>
      <c r="I36" s="63"/>
      <c r="J36" s="63"/>
      <c r="K36" s="64"/>
      <c r="L36" s="65"/>
    </row>
    <row r="37" s="66" customFormat="true" ht="12.75" hidden="false" customHeight="true" outlineLevel="0" collapsed="false">
      <c r="B37" s="67" t="s">
        <v>62</v>
      </c>
      <c r="D37" s="68"/>
      <c r="E37" s="68"/>
      <c r="F37" s="68"/>
      <c r="G37" s="69" t="str">
        <f aca="false">'CVV 3+'!$G$61:$L$61</f>
        <v>CADI-SUN, ngµy 01 th¸ng 08 n¨m 2014</v>
      </c>
      <c r="H37" s="69"/>
      <c r="I37" s="69"/>
      <c r="J37" s="69"/>
      <c r="K37" s="69"/>
      <c r="L37" s="69"/>
    </row>
    <row r="38" s="66" customFormat="true" ht="12.75" hidden="false" customHeight="true" outlineLevel="0" collapsed="false">
      <c r="A38" s="70" t="s">
        <v>64</v>
      </c>
      <c r="B38" s="71"/>
      <c r="D38" s="68"/>
      <c r="E38" s="68"/>
      <c r="F38" s="68"/>
      <c r="G38" s="72" t="s">
        <v>65</v>
      </c>
      <c r="H38" s="72"/>
      <c r="I38" s="72"/>
      <c r="J38" s="72"/>
      <c r="K38" s="72"/>
      <c r="L38" s="72"/>
    </row>
    <row r="39" s="66" customFormat="true" ht="12.75" hidden="false" customHeight="true" outlineLevel="0" collapsed="false">
      <c r="A39" s="70" t="s">
        <v>66</v>
      </c>
      <c r="B39" s="70"/>
      <c r="C39" s="73"/>
      <c r="D39" s="73"/>
      <c r="E39" s="74"/>
      <c r="F39" s="75"/>
      <c r="G39" s="76"/>
      <c r="H39" s="76"/>
      <c r="I39" s="76"/>
      <c r="J39" s="76"/>
      <c r="K39" s="76"/>
      <c r="L39" s="76"/>
    </row>
    <row r="40" s="17" customFormat="true" ht="12.75" hidden="false" customHeight="true" outlineLevel="0" collapsed="false">
      <c r="A40" s="70" t="s">
        <v>67</v>
      </c>
      <c r="B40" s="70"/>
      <c r="C40" s="77"/>
      <c r="D40" s="78"/>
      <c r="E40" s="78"/>
      <c r="F40" s="78"/>
      <c r="G40" s="79"/>
      <c r="H40" s="79"/>
      <c r="I40" s="79"/>
      <c r="J40" s="106"/>
      <c r="K40" s="107"/>
      <c r="L40" s="108"/>
    </row>
    <row r="41" s="66" customFormat="true" ht="12.75" hidden="false" customHeight="true" outlineLevel="0" collapsed="false">
      <c r="A41" s="70" t="s">
        <v>68</v>
      </c>
      <c r="B41" s="70"/>
      <c r="E41" s="81"/>
      <c r="K41" s="109"/>
      <c r="L41" s="84"/>
    </row>
    <row r="42" customFormat="false" ht="22.5" hidden="false" customHeight="true" outlineLevel="0" collapsed="false">
      <c r="A42" s="85" t="s">
        <v>69</v>
      </c>
      <c r="B42" s="85"/>
      <c r="C42" s="85"/>
      <c r="D42" s="85"/>
      <c r="E42" s="86"/>
      <c r="F42" s="86"/>
      <c r="G42" s="69"/>
      <c r="H42" s="69"/>
      <c r="I42" s="69"/>
      <c r="J42" s="69"/>
      <c r="K42" s="69"/>
      <c r="L42" s="69"/>
    </row>
    <row r="43" customFormat="false" ht="15" hidden="false" customHeight="true" outlineLevel="0" collapsed="false">
      <c r="A43" s="87" t="s">
        <v>70</v>
      </c>
      <c r="B43" s="87"/>
      <c r="C43" s="87"/>
      <c r="D43" s="87"/>
      <c r="E43" s="87"/>
      <c r="F43" s="87"/>
      <c r="G43" s="88" t="str">
        <f aca="false">'CVV 3+'!$G$67:$L$67</f>
        <v>Vò V¨n Huy</v>
      </c>
      <c r="H43" s="88"/>
      <c r="I43" s="88"/>
      <c r="J43" s="88"/>
      <c r="K43" s="88"/>
      <c r="L43" s="88"/>
    </row>
    <row r="44" s="61" customFormat="true" ht="11.25" hidden="false" customHeight="false" outlineLevel="0" collapsed="false">
      <c r="E44" s="62"/>
      <c r="G44" s="62"/>
      <c r="H44" s="63"/>
      <c r="I44" s="63"/>
      <c r="J44" s="63"/>
      <c r="K44" s="64"/>
      <c r="L44" s="65"/>
    </row>
    <row r="45" s="61" customFormat="true" ht="11.25" hidden="false" customHeight="false" outlineLevel="0" collapsed="false">
      <c r="E45" s="62"/>
      <c r="G45" s="62"/>
      <c r="H45" s="63"/>
      <c r="I45" s="63"/>
      <c r="J45" s="63"/>
      <c r="K45" s="64"/>
      <c r="L45" s="65"/>
    </row>
    <row r="46" s="61" customFormat="true" ht="11.25" hidden="false" customHeight="false" outlineLevel="0" collapsed="false">
      <c r="E46" s="62"/>
      <c r="G46" s="62"/>
      <c r="H46" s="63"/>
      <c r="I46" s="63"/>
      <c r="J46" s="63"/>
      <c r="K46" s="64"/>
      <c r="L46" s="65"/>
    </row>
    <row r="47" s="61" customFormat="true" ht="11.25" hidden="false" customHeight="false" outlineLevel="0" collapsed="false">
      <c r="E47" s="62"/>
      <c r="G47" s="62"/>
      <c r="H47" s="63"/>
      <c r="I47" s="63"/>
      <c r="J47" s="63"/>
      <c r="K47" s="64"/>
      <c r="L47" s="65"/>
    </row>
    <row r="48" s="61" customFormat="true" ht="11.25" hidden="false" customHeight="false" outlineLevel="0" collapsed="false">
      <c r="E48" s="62"/>
      <c r="G48" s="62"/>
      <c r="H48" s="63"/>
      <c r="I48" s="63"/>
      <c r="J48" s="63"/>
      <c r="K48" s="64"/>
      <c r="L48" s="65"/>
    </row>
    <row r="73" customFormat="false" ht="12.75" hidden="false" customHeight="false" outlineLevel="0" collapsed="false">
      <c r="D73" s="147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37:L37"/>
    <mergeCell ref="G38:L38"/>
    <mergeCell ref="G39:L39"/>
    <mergeCell ref="A42:D42"/>
    <mergeCell ref="G42:L42"/>
    <mergeCell ref="G43:L43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85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28"/>
    <col collapsed="false" customWidth="true" hidden="true" outlineLevel="0" max="9" min="9" style="2" width="1.7"/>
    <col collapsed="false" customWidth="true" hidden="true" outlineLevel="0" max="10" min="10" style="2" width="1.28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73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69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693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694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27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7.1" hidden="false" customHeight="true" outlineLevel="0" collapsed="false">
      <c r="A13" s="28" t="n">
        <v>1</v>
      </c>
      <c r="B13" s="29" t="n">
        <v>20235101</v>
      </c>
      <c r="C13" s="30" t="s">
        <v>735</v>
      </c>
      <c r="D13" s="31" t="n">
        <v>12</v>
      </c>
      <c r="E13" s="32" t="n">
        <v>0.18</v>
      </c>
      <c r="F13" s="179"/>
      <c r="G13" s="32"/>
      <c r="H13" s="35"/>
      <c r="I13" s="35"/>
      <c r="J13" s="36"/>
      <c r="K13" s="37" t="n">
        <v>4612.37754526787</v>
      </c>
      <c r="L13" s="38" t="n">
        <v>200</v>
      </c>
    </row>
    <row r="14" s="39" customFormat="true" ht="17.1" hidden="false" customHeight="true" outlineLevel="0" collapsed="false">
      <c r="A14" s="28" t="n">
        <v>2</v>
      </c>
      <c r="B14" s="29" t="n">
        <v>20235102</v>
      </c>
      <c r="C14" s="30" t="s">
        <v>736</v>
      </c>
      <c r="D14" s="31" t="n">
        <v>16</v>
      </c>
      <c r="E14" s="32" t="n">
        <v>0.18</v>
      </c>
      <c r="F14" s="179"/>
      <c r="G14" s="32"/>
      <c r="H14" s="35"/>
      <c r="I14" s="35"/>
      <c r="J14" s="36"/>
      <c r="K14" s="37" t="n">
        <v>5604.18326475579</v>
      </c>
      <c r="L14" s="38" t="n">
        <v>200</v>
      </c>
    </row>
    <row r="15" s="39" customFormat="true" ht="17.1" hidden="false" customHeight="true" outlineLevel="0" collapsed="false">
      <c r="A15" s="28" t="n">
        <v>3</v>
      </c>
      <c r="B15" s="29" t="n">
        <v>20235103</v>
      </c>
      <c r="C15" s="30" t="s">
        <v>737</v>
      </c>
      <c r="D15" s="31" t="n">
        <v>20</v>
      </c>
      <c r="E15" s="32" t="n">
        <v>0.18</v>
      </c>
      <c r="F15" s="179"/>
      <c r="G15" s="32"/>
      <c r="H15" s="35" t="n">
        <v>3221.52745468702</v>
      </c>
      <c r="I15" s="35" t="n">
        <v>3318.17327832763</v>
      </c>
      <c r="J15" s="36" t="n">
        <v>4147.71659790953</v>
      </c>
      <c r="K15" s="37" t="n">
        <v>6555.30072170981</v>
      </c>
      <c r="L15" s="38" t="n">
        <v>200</v>
      </c>
    </row>
    <row r="16" s="39" customFormat="true" ht="17.1" hidden="false" customHeight="true" outlineLevel="0" collapsed="false">
      <c r="A16" s="28" t="n">
        <v>4</v>
      </c>
      <c r="B16" s="29" t="n">
        <v>20235104</v>
      </c>
      <c r="C16" s="30" t="s">
        <v>738</v>
      </c>
      <c r="D16" s="31" t="n">
        <v>24</v>
      </c>
      <c r="E16" s="32" t="n">
        <v>0.18</v>
      </c>
      <c r="F16" s="179"/>
      <c r="G16" s="32"/>
      <c r="H16" s="35" t="n">
        <v>3717.18299175025</v>
      </c>
      <c r="I16" s="35" t="n">
        <v>3828.69848150276</v>
      </c>
      <c r="J16" s="36" t="n">
        <v>4785.87310187844</v>
      </c>
      <c r="K16" s="37" t="n">
        <v>7515.29922599038</v>
      </c>
      <c r="L16" s="38" t="n">
        <v>200</v>
      </c>
    </row>
    <row r="17" s="39" customFormat="true" ht="17.1" hidden="false" customHeight="true" outlineLevel="0" collapsed="false">
      <c r="A17" s="28" t="n">
        <v>5</v>
      </c>
      <c r="B17" s="29" t="n">
        <v>20235105</v>
      </c>
      <c r="C17" s="30" t="s">
        <v>739</v>
      </c>
      <c r="D17" s="31" t="n">
        <v>27</v>
      </c>
      <c r="E17" s="32" t="n">
        <v>0.18</v>
      </c>
      <c r="F17" s="179"/>
      <c r="G17" s="32"/>
      <c r="H17" s="35"/>
      <c r="I17" s="35"/>
      <c r="J17" s="36"/>
      <c r="K17" s="37" t="n">
        <v>8257.7590896024</v>
      </c>
      <c r="L17" s="38" t="n">
        <v>200</v>
      </c>
    </row>
    <row r="18" s="39" customFormat="true" ht="17.1" hidden="false" customHeight="true" outlineLevel="0" collapsed="false">
      <c r="A18" s="28" t="n">
        <v>6</v>
      </c>
      <c r="B18" s="29" t="n">
        <v>20235106</v>
      </c>
      <c r="C18" s="30" t="s">
        <v>740</v>
      </c>
      <c r="D18" s="31" t="n">
        <v>30</v>
      </c>
      <c r="E18" s="32" t="n">
        <v>0.18</v>
      </c>
      <c r="F18" s="179"/>
      <c r="G18" s="32"/>
      <c r="H18" s="35" t="n">
        <v>4460.76679537119</v>
      </c>
      <c r="I18" s="35" t="n">
        <v>4594.58979923232</v>
      </c>
      <c r="J18" s="36" t="n">
        <v>5743.2372490404</v>
      </c>
      <c r="K18" s="37" t="n">
        <v>8884.47129267202</v>
      </c>
      <c r="L18" s="38" t="n">
        <v>200</v>
      </c>
    </row>
    <row r="19" s="39" customFormat="true" ht="17.1" hidden="false" customHeight="true" outlineLevel="0" collapsed="false">
      <c r="A19" s="28" t="n">
        <v>7</v>
      </c>
      <c r="B19" s="29" t="n">
        <v>20235107</v>
      </c>
      <c r="C19" s="30" t="s">
        <v>741</v>
      </c>
      <c r="D19" s="31" t="n">
        <v>40</v>
      </c>
      <c r="E19" s="32" t="n">
        <v>0.18</v>
      </c>
      <c r="F19" s="179"/>
      <c r="G19" s="32"/>
      <c r="H19" s="35" t="n">
        <v>5673.37196376044</v>
      </c>
      <c r="I19" s="35" t="n">
        <v>5843.57312267325</v>
      </c>
      <c r="J19" s="36" t="n">
        <v>7304.46640334156</v>
      </c>
      <c r="K19" s="37" t="n">
        <v>11271.8335172751</v>
      </c>
      <c r="L19" s="38" t="n">
        <v>200</v>
      </c>
    </row>
    <row r="20" s="39" customFormat="true" ht="17.1" hidden="false" customHeight="true" outlineLevel="0" collapsed="false">
      <c r="A20" s="28" t="n">
        <v>8</v>
      </c>
      <c r="B20" s="29" t="n">
        <v>20235108</v>
      </c>
      <c r="C20" s="30" t="s">
        <v>741</v>
      </c>
      <c r="D20" s="31" t="n">
        <v>32</v>
      </c>
      <c r="E20" s="32" t="n">
        <v>0.2</v>
      </c>
      <c r="F20" s="179"/>
      <c r="G20" s="32"/>
      <c r="H20" s="35" t="n">
        <v>5620.04495790298</v>
      </c>
      <c r="I20" s="35" t="n">
        <v>5788.64630664007</v>
      </c>
      <c r="J20" s="36" t="n">
        <v>7235.80788330009</v>
      </c>
      <c r="K20" s="37" t="n">
        <v>11151.7354957583</v>
      </c>
      <c r="L20" s="38" t="n">
        <v>200</v>
      </c>
    </row>
    <row r="21" s="39" customFormat="true" ht="17.1" hidden="false" customHeight="true" outlineLevel="0" collapsed="false">
      <c r="A21" s="28" t="n">
        <v>9</v>
      </c>
      <c r="B21" s="29" t="n">
        <v>20235109</v>
      </c>
      <c r="C21" s="30" t="s">
        <v>742</v>
      </c>
      <c r="D21" s="31" t="n">
        <v>50</v>
      </c>
      <c r="E21" s="32" t="n">
        <v>0.18</v>
      </c>
      <c r="F21" s="179"/>
      <c r="G21" s="32"/>
      <c r="H21" s="35" t="n">
        <v>6974.5131986257</v>
      </c>
      <c r="I21" s="35" t="n">
        <v>7183.74859458447</v>
      </c>
      <c r="J21" s="36" t="n">
        <v>8979.68574323059</v>
      </c>
      <c r="K21" s="37" t="n">
        <v>13825.7231994002</v>
      </c>
      <c r="L21" s="38" t="n">
        <v>200</v>
      </c>
    </row>
    <row r="22" s="39" customFormat="true" ht="17.1" hidden="false" customHeight="true" outlineLevel="0" collapsed="false">
      <c r="A22" s="28" t="n">
        <v>10</v>
      </c>
      <c r="B22" s="29" t="n">
        <v>20235110</v>
      </c>
      <c r="C22" s="30" t="s">
        <v>743</v>
      </c>
      <c r="D22" s="31" t="n">
        <v>48</v>
      </c>
      <c r="E22" s="32" t="n">
        <v>0.2</v>
      </c>
      <c r="F22" s="179"/>
      <c r="G22" s="32"/>
      <c r="H22" s="35" t="n">
        <v>8113.33926305013</v>
      </c>
      <c r="I22" s="35" t="n">
        <v>8356.73944094164</v>
      </c>
      <c r="J22" s="36" t="n">
        <v>10445.924301177</v>
      </c>
      <c r="K22" s="37" t="n">
        <v>16128.0852706418</v>
      </c>
      <c r="L22" s="38" t="n">
        <v>200</v>
      </c>
    </row>
    <row r="23" s="39" customFormat="true" ht="17.1" hidden="false" customHeight="true" outlineLevel="0" collapsed="false">
      <c r="A23" s="28" t="n">
        <v>11</v>
      </c>
      <c r="B23" s="29" t="n">
        <v>20235111</v>
      </c>
      <c r="C23" s="30" t="s">
        <v>743</v>
      </c>
      <c r="D23" s="31" t="n">
        <v>30</v>
      </c>
      <c r="E23" s="32" t="n">
        <v>0.25</v>
      </c>
      <c r="F23" s="179"/>
      <c r="G23" s="32"/>
      <c r="H23" s="35" t="n">
        <v>7982.49668876203</v>
      </c>
      <c r="I23" s="35" t="n">
        <v>8221.97158942489</v>
      </c>
      <c r="J23" s="36" t="n">
        <v>10277.4644867811</v>
      </c>
      <c r="K23" s="37" t="n">
        <v>15845.3292712629</v>
      </c>
      <c r="L23" s="38" t="n">
        <v>200</v>
      </c>
    </row>
    <row r="24" s="39" customFormat="true" ht="17.1" hidden="false" customHeight="true" outlineLevel="0" collapsed="false">
      <c r="A24" s="28" t="n">
        <v>12</v>
      </c>
      <c r="B24" s="29" t="n">
        <v>20235112</v>
      </c>
      <c r="C24" s="30" t="s">
        <v>744</v>
      </c>
      <c r="D24" s="31" t="n">
        <v>50</v>
      </c>
      <c r="E24" s="32" t="n">
        <v>0.2</v>
      </c>
      <c r="F24" s="179"/>
      <c r="G24" s="32"/>
      <c r="H24" s="35"/>
      <c r="I24" s="35"/>
      <c r="J24" s="36"/>
      <c r="K24" s="37" t="n">
        <v>16630.8203313547</v>
      </c>
      <c r="L24" s="38" t="n">
        <v>200</v>
      </c>
    </row>
    <row r="25" s="39" customFormat="true" ht="17.1" hidden="false" customHeight="true" outlineLevel="0" collapsed="false">
      <c r="A25" s="28" t="n">
        <v>13</v>
      </c>
      <c r="B25" s="29" t="n">
        <v>20235113</v>
      </c>
      <c r="C25" s="30" t="s">
        <v>745</v>
      </c>
      <c r="D25" s="31" t="n">
        <v>65</v>
      </c>
      <c r="E25" s="32" t="n">
        <v>0.2</v>
      </c>
      <c r="F25" s="179"/>
      <c r="G25" s="32"/>
      <c r="H25" s="35" t="n">
        <v>10601.5711751566</v>
      </c>
      <c r="I25" s="35" t="n">
        <v>10919.6183104113</v>
      </c>
      <c r="J25" s="36" t="n">
        <v>13649.5228880141</v>
      </c>
      <c r="K25" s="37" t="n">
        <v>21008.3529728116</v>
      </c>
      <c r="L25" s="38" t="n">
        <v>200</v>
      </c>
    </row>
    <row r="26" s="39" customFormat="true" ht="17.1" hidden="false" customHeight="true" outlineLevel="0" collapsed="false">
      <c r="A26" s="28" t="n">
        <v>14</v>
      </c>
      <c r="B26" s="29" t="n">
        <v>20235114</v>
      </c>
      <c r="C26" s="30" t="s">
        <v>746</v>
      </c>
      <c r="D26" s="31" t="n">
        <v>50</v>
      </c>
      <c r="E26" s="32" t="n">
        <v>0.25</v>
      </c>
      <c r="F26" s="179"/>
      <c r="G26" s="32"/>
      <c r="H26" s="35" t="n">
        <v>12922.4609306762</v>
      </c>
      <c r="I26" s="35" t="n">
        <v>13310.1347585965</v>
      </c>
      <c r="J26" s="36" t="n">
        <v>16637.6684482456</v>
      </c>
      <c r="K26" s="37" t="n">
        <v>25367.0339446168</v>
      </c>
      <c r="L26" s="38" t="n">
        <v>200</v>
      </c>
    </row>
    <row r="27" s="39" customFormat="true" ht="17.1" hidden="false" customHeight="true" outlineLevel="0" collapsed="false">
      <c r="A27" s="28" t="n">
        <v>15</v>
      </c>
      <c r="B27" s="29" t="n">
        <v>20235115</v>
      </c>
      <c r="C27" s="30" t="s">
        <v>747</v>
      </c>
      <c r="D27" s="31" t="n">
        <v>61</v>
      </c>
      <c r="E27" s="32" t="n">
        <v>0.25</v>
      </c>
      <c r="F27" s="179"/>
      <c r="G27" s="32"/>
      <c r="H27" s="35" t="n">
        <v>15637.8559121987</v>
      </c>
      <c r="I27" s="35" t="n">
        <v>16106.9915895646</v>
      </c>
      <c r="J27" s="36" t="n">
        <v>20133.7394869558</v>
      </c>
      <c r="K27" s="37" t="n">
        <v>30328.484777465</v>
      </c>
      <c r="L27" s="38" t="n">
        <v>200</v>
      </c>
    </row>
    <row r="28" s="39" customFormat="true" ht="17.1" hidden="false" customHeight="true" outlineLevel="0" collapsed="false">
      <c r="A28" s="28" t="n">
        <v>16</v>
      </c>
      <c r="B28" s="29" t="n">
        <v>20235116</v>
      </c>
      <c r="C28" s="30" t="s">
        <v>748</v>
      </c>
      <c r="D28" s="31" t="n">
        <v>43</v>
      </c>
      <c r="E28" s="32" t="n">
        <v>0.32</v>
      </c>
      <c r="F28" s="179"/>
      <c r="G28" s="32"/>
      <c r="H28" s="35"/>
      <c r="I28" s="35"/>
      <c r="J28" s="36"/>
      <c r="K28" s="37" t="n">
        <v>34184.374839144</v>
      </c>
      <c r="L28" s="38" t="n">
        <v>200</v>
      </c>
    </row>
    <row r="29" s="39" customFormat="true" ht="17.1" hidden="false" customHeight="true" outlineLevel="0" collapsed="false">
      <c r="A29" s="28" t="n">
        <v>17</v>
      </c>
      <c r="B29" s="29" t="n">
        <v>20235117</v>
      </c>
      <c r="C29" s="30" t="s">
        <v>749</v>
      </c>
      <c r="D29" s="31" t="n">
        <v>50</v>
      </c>
      <c r="E29" s="32" t="n">
        <v>0.32</v>
      </c>
      <c r="F29" s="179"/>
      <c r="G29" s="32"/>
      <c r="H29" s="35" t="n">
        <v>20348.0029689002</v>
      </c>
      <c r="I29" s="35" t="n">
        <v>20958.4430579672</v>
      </c>
      <c r="J29" s="36" t="n">
        <v>26198.0538224591</v>
      </c>
      <c r="K29" s="37" t="n">
        <v>39213.8358954928</v>
      </c>
      <c r="L29" s="38" t="n">
        <v>200</v>
      </c>
    </row>
    <row r="30" s="39" customFormat="true" ht="17.1" hidden="false" customHeight="true" outlineLevel="0" collapsed="false">
      <c r="A30" s="28" t="n">
        <v>18</v>
      </c>
      <c r="B30" s="29" t="n">
        <v>20235118</v>
      </c>
      <c r="C30" s="30" t="s">
        <v>749</v>
      </c>
      <c r="D30" s="31" t="n">
        <v>80</v>
      </c>
      <c r="E30" s="32" t="n">
        <v>0.25</v>
      </c>
      <c r="F30" s="179"/>
      <c r="G30" s="32"/>
      <c r="H30" s="35"/>
      <c r="I30" s="35"/>
      <c r="J30" s="36"/>
      <c r="K30" s="37" t="n">
        <v>38654.373657992</v>
      </c>
      <c r="L30" s="38" t="n">
        <v>200</v>
      </c>
    </row>
    <row r="31" s="39" customFormat="true" ht="17.1" hidden="false" customHeight="true" outlineLevel="0" collapsed="false">
      <c r="A31" s="28" t="n">
        <v>19</v>
      </c>
      <c r="B31" s="29" t="n">
        <v>20235119</v>
      </c>
      <c r="C31" s="30" t="s">
        <v>750</v>
      </c>
      <c r="D31" s="31" t="n">
        <v>62</v>
      </c>
      <c r="E31" s="32" t="n">
        <v>0.32</v>
      </c>
      <c r="F31" s="179"/>
      <c r="G31" s="32"/>
      <c r="H31" s="35" t="n">
        <v>24807.2833997019</v>
      </c>
      <c r="I31" s="35" t="n">
        <v>25551.501901693</v>
      </c>
      <c r="J31" s="36" t="n">
        <v>31939.3773771162</v>
      </c>
      <c r="K31" s="37" t="n">
        <v>47315.5386557669</v>
      </c>
      <c r="L31" s="38" t="n">
        <v>200</v>
      </c>
    </row>
    <row r="32" s="39" customFormat="true" ht="17.1" hidden="false" customHeight="true" outlineLevel="0" collapsed="false">
      <c r="A32" s="28" t="n">
        <v>20</v>
      </c>
      <c r="B32" s="29" t="n">
        <v>20235120</v>
      </c>
      <c r="C32" s="30" t="s">
        <v>751</v>
      </c>
      <c r="D32" s="31" t="n">
        <v>68</v>
      </c>
      <c r="E32" s="32" t="n">
        <v>0.32</v>
      </c>
      <c r="F32" s="179"/>
      <c r="G32" s="32"/>
      <c r="H32" s="35"/>
      <c r="I32" s="35"/>
      <c r="J32" s="36"/>
      <c r="K32" s="37" t="n">
        <v>52087.7468318008</v>
      </c>
      <c r="L32" s="38" t="n">
        <v>200</v>
      </c>
    </row>
    <row r="33" s="39" customFormat="true" ht="17.1" hidden="false" customHeight="true" outlineLevel="0" collapsed="false">
      <c r="A33" s="28" t="n">
        <v>21</v>
      </c>
      <c r="B33" s="29" t="n">
        <v>20235121</v>
      </c>
      <c r="C33" s="30" t="s">
        <v>752</v>
      </c>
      <c r="D33" s="31" t="n">
        <v>75</v>
      </c>
      <c r="E33" s="32" t="n">
        <v>0.32</v>
      </c>
      <c r="F33" s="179"/>
      <c r="G33" s="32"/>
      <c r="H33" s="35" t="n">
        <v>29565.0258460271</v>
      </c>
      <c r="I33" s="35" t="n">
        <v>30451.9766214079</v>
      </c>
      <c r="J33" s="36" t="n">
        <v>38064.9707767599</v>
      </c>
      <c r="K33" s="37" t="n">
        <v>56787.5385438087</v>
      </c>
      <c r="L33" s="38" t="n">
        <v>200</v>
      </c>
    </row>
    <row r="34" s="39" customFormat="true" ht="17.1" hidden="false" customHeight="true" outlineLevel="0" collapsed="false">
      <c r="A34" s="28" t="n">
        <v>22</v>
      </c>
      <c r="B34" s="29" t="n">
        <v>20235122</v>
      </c>
      <c r="C34" s="30" t="s">
        <v>752</v>
      </c>
      <c r="D34" s="31" t="n">
        <v>120</v>
      </c>
      <c r="E34" s="32" t="n">
        <v>0.25</v>
      </c>
      <c r="F34" s="179"/>
      <c r="G34" s="32"/>
      <c r="H34" s="35"/>
      <c r="I34" s="35"/>
      <c r="J34" s="36"/>
      <c r="K34" s="37" t="n">
        <v>55533.4471288415</v>
      </c>
      <c r="L34" s="38" t="n">
        <v>200</v>
      </c>
    </row>
    <row r="35" s="39" customFormat="true" ht="17.1" hidden="false" customHeight="true" outlineLevel="0" collapsed="false">
      <c r="A35" s="50"/>
      <c r="B35" s="51"/>
      <c r="C35" s="52"/>
      <c r="D35" s="53"/>
      <c r="E35" s="54"/>
      <c r="F35" s="180"/>
      <c r="G35" s="54"/>
      <c r="H35" s="57"/>
      <c r="I35" s="57"/>
      <c r="J35" s="58"/>
      <c r="K35" s="59"/>
      <c r="L35" s="60"/>
    </row>
    <row r="36" s="66" customFormat="true" ht="12.75" hidden="false" customHeight="true" outlineLevel="0" collapsed="false">
      <c r="B36" s="67" t="s">
        <v>62</v>
      </c>
      <c r="D36" s="68"/>
      <c r="E36" s="68"/>
      <c r="F36" s="68"/>
      <c r="G36" s="69" t="s">
        <v>753</v>
      </c>
      <c r="H36" s="69"/>
      <c r="I36" s="69"/>
      <c r="J36" s="69"/>
      <c r="K36" s="69"/>
      <c r="L36" s="69"/>
    </row>
    <row r="37" s="66" customFormat="true" ht="12.75" hidden="false" customHeight="true" outlineLevel="0" collapsed="false">
      <c r="A37" s="70" t="s">
        <v>64</v>
      </c>
      <c r="B37" s="71"/>
      <c r="D37" s="68"/>
      <c r="E37" s="68"/>
      <c r="F37" s="68"/>
      <c r="G37" s="76" t="s">
        <v>754</v>
      </c>
      <c r="H37" s="76"/>
      <c r="I37" s="76"/>
      <c r="J37" s="76"/>
      <c r="K37" s="76"/>
      <c r="L37" s="76"/>
    </row>
    <row r="38" s="66" customFormat="true" ht="12.75" hidden="false" customHeight="true" outlineLevel="0" collapsed="false">
      <c r="A38" s="70" t="s">
        <v>66</v>
      </c>
      <c r="B38" s="70"/>
      <c r="C38" s="73"/>
      <c r="D38" s="73"/>
      <c r="E38" s="74"/>
      <c r="F38" s="75"/>
      <c r="G38" s="76"/>
      <c r="H38" s="76"/>
      <c r="I38" s="76"/>
      <c r="J38" s="76"/>
      <c r="K38" s="76"/>
      <c r="L38" s="76"/>
    </row>
    <row r="39" s="17" customFormat="true" ht="12.75" hidden="false" customHeight="true" outlineLevel="0" collapsed="false">
      <c r="A39" s="70" t="s">
        <v>67</v>
      </c>
      <c r="B39" s="70"/>
      <c r="C39" s="77"/>
      <c r="D39" s="78"/>
      <c r="E39" s="78"/>
      <c r="F39" s="78"/>
      <c r="G39" s="79"/>
      <c r="H39" s="79"/>
      <c r="I39" s="79"/>
      <c r="J39" s="106"/>
      <c r="K39" s="107"/>
      <c r="L39" s="108"/>
    </row>
    <row r="40" s="66" customFormat="true" ht="12.75" hidden="false" customHeight="true" outlineLevel="0" collapsed="false">
      <c r="A40" s="70" t="s">
        <v>68</v>
      </c>
      <c r="B40" s="70"/>
      <c r="E40" s="81"/>
      <c r="K40" s="109"/>
      <c r="L40" s="84"/>
    </row>
    <row r="41" customFormat="false" ht="22.5" hidden="false" customHeight="true" outlineLevel="0" collapsed="false">
      <c r="A41" s="85" t="s">
        <v>69</v>
      </c>
      <c r="B41" s="85"/>
      <c r="C41" s="85"/>
      <c r="D41" s="85"/>
      <c r="E41" s="86"/>
      <c r="F41" s="86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87" t="s">
        <v>70</v>
      </c>
      <c r="B42" s="87"/>
      <c r="C42" s="87"/>
      <c r="D42" s="87"/>
      <c r="E42" s="87"/>
      <c r="F42" s="87"/>
      <c r="G42" s="88"/>
      <c r="H42" s="88"/>
      <c r="I42" s="88"/>
      <c r="J42" s="88"/>
      <c r="K42" s="88"/>
      <c r="L42" s="88"/>
    </row>
    <row r="43" s="61" customFormat="true" ht="11.25" hidden="false" customHeight="false" outlineLevel="0" collapsed="false">
      <c r="E43" s="62"/>
      <c r="G43" s="62"/>
      <c r="H43" s="63"/>
      <c r="I43" s="63"/>
      <c r="J43" s="63"/>
      <c r="K43" s="64"/>
      <c r="L43" s="65"/>
    </row>
    <row r="44" s="61" customFormat="true" ht="11.25" hidden="false" customHeight="false" outlineLevel="0" collapsed="false">
      <c r="E44" s="62"/>
      <c r="G44" s="62"/>
      <c r="H44" s="63"/>
      <c r="I44" s="63"/>
      <c r="J44" s="63"/>
      <c r="K44" s="64"/>
      <c r="L44" s="65"/>
    </row>
    <row r="45" s="61" customFormat="true" ht="11.25" hidden="false" customHeight="false" outlineLevel="0" collapsed="false">
      <c r="E45" s="62"/>
      <c r="G45" s="62"/>
      <c r="H45" s="63"/>
      <c r="I45" s="63"/>
      <c r="J45" s="63"/>
      <c r="K45" s="64"/>
      <c r="L45" s="65"/>
    </row>
    <row r="46" s="61" customFormat="true" ht="11.25" hidden="false" customHeight="false" outlineLevel="0" collapsed="false">
      <c r="E46" s="62"/>
      <c r="G46" s="62"/>
      <c r="H46" s="63"/>
      <c r="I46" s="63"/>
      <c r="J46" s="63"/>
      <c r="K46" s="64"/>
      <c r="L46" s="65"/>
    </row>
    <row r="47" s="61" customFormat="true" ht="11.25" hidden="false" customHeight="false" outlineLevel="0" collapsed="false">
      <c r="E47" s="62"/>
      <c r="G47" s="62"/>
      <c r="H47" s="63"/>
      <c r="I47" s="63"/>
      <c r="J47" s="63"/>
      <c r="K47" s="64"/>
      <c r="L47" s="65"/>
    </row>
    <row r="72" customFormat="false" ht="12.75" hidden="false" customHeight="false" outlineLevel="0" collapsed="false">
      <c r="D72" s="147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36:L36"/>
    <mergeCell ref="G37:L37"/>
    <mergeCell ref="G38:L38"/>
    <mergeCell ref="A41:D41"/>
    <mergeCell ref="G41:L41"/>
    <mergeCell ref="G42:L42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2.7"/>
    <col collapsed="false" customWidth="true" hidden="true" outlineLevel="0" max="9" min="9" style="2" width="2.56"/>
    <col collapsed="false" customWidth="true" hidden="true" outlineLevel="0" max="10" min="10" style="2" width="1.7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75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69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693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694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27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7.1" hidden="false" customHeight="true" outlineLevel="0" collapsed="false">
      <c r="A13" s="28" t="n">
        <v>1</v>
      </c>
      <c r="B13" s="29" t="n">
        <v>20245101</v>
      </c>
      <c r="C13" s="30" t="s">
        <v>756</v>
      </c>
      <c r="D13" s="31" t="n">
        <v>12</v>
      </c>
      <c r="E13" s="32" t="n">
        <v>0.18</v>
      </c>
      <c r="F13" s="179"/>
      <c r="G13" s="32"/>
      <c r="H13" s="35"/>
      <c r="I13" s="35"/>
      <c r="J13" s="36"/>
      <c r="K13" s="37" t="n">
        <v>5822.69808825412</v>
      </c>
      <c r="L13" s="38" t="n">
        <v>200</v>
      </c>
    </row>
    <row r="14" s="39" customFormat="true" ht="17.1" hidden="false" customHeight="true" outlineLevel="0" collapsed="false">
      <c r="A14" s="28" t="n">
        <v>2</v>
      </c>
      <c r="B14" s="29" t="n">
        <v>20245102</v>
      </c>
      <c r="C14" s="30" t="s">
        <v>757</v>
      </c>
      <c r="D14" s="31" t="n">
        <v>16</v>
      </c>
      <c r="E14" s="32" t="n">
        <v>0.18</v>
      </c>
      <c r="F14" s="179"/>
      <c r="G14" s="32"/>
      <c r="H14" s="35"/>
      <c r="I14" s="35"/>
      <c r="J14" s="36"/>
      <c r="K14" s="37" t="n">
        <v>7114.14296386625</v>
      </c>
      <c r="L14" s="38" t="n">
        <v>200</v>
      </c>
    </row>
    <row r="15" s="39" customFormat="true" ht="17.1" hidden="false" customHeight="true" outlineLevel="0" collapsed="false">
      <c r="A15" s="28" t="n">
        <v>3</v>
      </c>
      <c r="B15" s="29" t="n">
        <v>20245103</v>
      </c>
      <c r="C15" s="30" t="s">
        <v>758</v>
      </c>
      <c r="D15" s="31" t="n">
        <v>20</v>
      </c>
      <c r="E15" s="32" t="n">
        <v>0.18</v>
      </c>
      <c r="F15" s="179"/>
      <c r="G15" s="32"/>
      <c r="H15" s="35"/>
      <c r="I15" s="35"/>
      <c r="J15" s="36"/>
      <c r="K15" s="37" t="n">
        <v>8422.6537478379</v>
      </c>
      <c r="L15" s="38" t="n">
        <v>200</v>
      </c>
    </row>
    <row r="16" s="39" customFormat="true" ht="17.1" hidden="false" customHeight="true" outlineLevel="0" collapsed="false">
      <c r="A16" s="28" t="n">
        <v>4</v>
      </c>
      <c r="B16" s="29" t="n">
        <v>20245104</v>
      </c>
      <c r="C16" s="30" t="s">
        <v>759</v>
      </c>
      <c r="D16" s="31" t="n">
        <v>24</v>
      </c>
      <c r="E16" s="32" t="n">
        <v>0.18</v>
      </c>
      <c r="F16" s="179"/>
      <c r="G16" s="32"/>
      <c r="H16" s="35"/>
      <c r="I16" s="35"/>
      <c r="J16" s="36"/>
      <c r="K16" s="37" t="n">
        <v>9584.11995188364</v>
      </c>
      <c r="L16" s="38" t="n">
        <v>200</v>
      </c>
    </row>
    <row r="17" s="39" customFormat="true" ht="17.1" hidden="false" customHeight="true" outlineLevel="0" collapsed="false">
      <c r="A17" s="28" t="n">
        <v>5</v>
      </c>
      <c r="B17" s="29" t="n">
        <v>20245105</v>
      </c>
      <c r="C17" s="30" t="s">
        <v>760</v>
      </c>
      <c r="D17" s="31" t="n">
        <v>27</v>
      </c>
      <c r="E17" s="32" t="n">
        <v>0.18</v>
      </c>
      <c r="F17" s="179"/>
      <c r="G17" s="32"/>
      <c r="H17" s="35"/>
      <c r="I17" s="35"/>
      <c r="J17" s="36"/>
      <c r="K17" s="37" t="n">
        <v>10615.5404265074</v>
      </c>
      <c r="L17" s="38" t="n">
        <v>200</v>
      </c>
    </row>
    <row r="18" s="39" customFormat="true" ht="17.1" hidden="false" customHeight="true" outlineLevel="0" collapsed="false">
      <c r="A18" s="28" t="n">
        <v>6</v>
      </c>
      <c r="B18" s="29" t="n">
        <v>20245106</v>
      </c>
      <c r="C18" s="30" t="s">
        <v>761</v>
      </c>
      <c r="D18" s="31" t="n">
        <v>30</v>
      </c>
      <c r="E18" s="32" t="n">
        <v>0.18</v>
      </c>
      <c r="F18" s="179"/>
      <c r="G18" s="32"/>
      <c r="H18" s="35"/>
      <c r="I18" s="35"/>
      <c r="J18" s="36"/>
      <c r="K18" s="37" t="n">
        <v>11451.5235357028</v>
      </c>
      <c r="L18" s="38" t="n">
        <v>200</v>
      </c>
    </row>
    <row r="19" s="39" customFormat="true" ht="17.1" hidden="false" customHeight="true" outlineLevel="0" collapsed="false">
      <c r="A19" s="28" t="n">
        <v>7</v>
      </c>
      <c r="B19" s="29" t="n">
        <v>20245107</v>
      </c>
      <c r="C19" s="30" t="s">
        <v>762</v>
      </c>
      <c r="D19" s="31" t="n">
        <v>40</v>
      </c>
      <c r="E19" s="32" t="n">
        <v>0.18</v>
      </c>
      <c r="F19" s="179"/>
      <c r="G19" s="32"/>
      <c r="H19" s="35"/>
      <c r="I19" s="35"/>
      <c r="J19" s="36"/>
      <c r="K19" s="37" t="n">
        <v>14827.9616146474</v>
      </c>
      <c r="L19" s="38" t="n">
        <v>200</v>
      </c>
    </row>
    <row r="20" s="39" customFormat="true" ht="17.1" hidden="false" customHeight="true" outlineLevel="0" collapsed="false">
      <c r="A20" s="28" t="n">
        <v>8</v>
      </c>
      <c r="B20" s="29" t="n">
        <v>20245108</v>
      </c>
      <c r="C20" s="30" t="s">
        <v>762</v>
      </c>
      <c r="D20" s="31" t="n">
        <v>32</v>
      </c>
      <c r="E20" s="32" t="n">
        <v>0.2</v>
      </c>
      <c r="F20" s="179"/>
      <c r="G20" s="32"/>
      <c r="H20" s="35"/>
      <c r="I20" s="35"/>
      <c r="J20" s="36"/>
      <c r="K20" s="37" t="n">
        <v>14667.7026827498</v>
      </c>
      <c r="L20" s="38" t="n">
        <v>200</v>
      </c>
    </row>
    <row r="21" s="39" customFormat="true" ht="17.1" hidden="false" customHeight="true" outlineLevel="0" collapsed="false">
      <c r="A21" s="28" t="n">
        <v>9</v>
      </c>
      <c r="B21" s="29" t="n">
        <v>20245109</v>
      </c>
      <c r="C21" s="30" t="s">
        <v>763</v>
      </c>
      <c r="D21" s="31" t="n">
        <v>50</v>
      </c>
      <c r="E21" s="32" t="n">
        <v>0.18</v>
      </c>
      <c r="F21" s="179"/>
      <c r="G21" s="32"/>
      <c r="H21" s="35"/>
      <c r="I21" s="35"/>
      <c r="J21" s="36"/>
      <c r="K21" s="37" t="n">
        <v>18137.2598192319</v>
      </c>
      <c r="L21" s="38" t="n">
        <v>200</v>
      </c>
    </row>
    <row r="22" s="39" customFormat="true" ht="17.1" hidden="false" customHeight="true" outlineLevel="0" collapsed="false">
      <c r="A22" s="28" t="n">
        <v>10</v>
      </c>
      <c r="B22" s="29" t="n">
        <v>20245110</v>
      </c>
      <c r="C22" s="30" t="s">
        <v>764</v>
      </c>
      <c r="D22" s="31" t="n">
        <v>48</v>
      </c>
      <c r="E22" s="32" t="n">
        <v>0.2</v>
      </c>
      <c r="F22" s="179"/>
      <c r="G22" s="32"/>
      <c r="H22" s="35"/>
      <c r="I22" s="35"/>
      <c r="J22" s="36"/>
      <c r="K22" s="37" t="n">
        <v>21173.3665043509</v>
      </c>
      <c r="L22" s="38" t="n">
        <v>200</v>
      </c>
    </row>
    <row r="23" s="39" customFormat="true" ht="17.1" hidden="false" customHeight="true" outlineLevel="0" collapsed="false">
      <c r="A23" s="28" t="n">
        <v>11</v>
      </c>
      <c r="B23" s="29" t="n">
        <v>20245111</v>
      </c>
      <c r="C23" s="30" t="s">
        <v>764</v>
      </c>
      <c r="D23" s="31" t="n">
        <v>30</v>
      </c>
      <c r="E23" s="32" t="n">
        <v>0.25</v>
      </c>
      <c r="F23" s="179"/>
      <c r="G23" s="32"/>
      <c r="H23" s="35"/>
      <c r="I23" s="35"/>
      <c r="J23" s="36"/>
      <c r="K23" s="37" t="n">
        <v>20793.5817667648</v>
      </c>
      <c r="L23" s="38" t="n">
        <v>200</v>
      </c>
    </row>
    <row r="24" s="39" customFormat="true" ht="17.1" hidden="false" customHeight="true" outlineLevel="0" collapsed="false">
      <c r="A24" s="28" t="n">
        <v>12</v>
      </c>
      <c r="B24" s="29" t="n">
        <v>20245112</v>
      </c>
      <c r="C24" s="30" t="s">
        <v>765</v>
      </c>
      <c r="D24" s="31" t="n">
        <v>50</v>
      </c>
      <c r="E24" s="32" t="n">
        <v>0.2</v>
      </c>
      <c r="F24" s="179"/>
      <c r="G24" s="32"/>
      <c r="H24" s="35"/>
      <c r="I24" s="35"/>
      <c r="J24" s="36"/>
      <c r="K24" s="37" t="n">
        <v>21841.3629579471</v>
      </c>
      <c r="L24" s="38" t="n">
        <v>200</v>
      </c>
    </row>
    <row r="25" s="39" customFormat="true" ht="17.1" hidden="false" customHeight="true" outlineLevel="0" collapsed="false">
      <c r="A25" s="28" t="n">
        <v>13</v>
      </c>
      <c r="B25" s="29" t="n">
        <v>20245113</v>
      </c>
      <c r="C25" s="30" t="s">
        <v>766</v>
      </c>
      <c r="D25" s="31" t="n">
        <v>65</v>
      </c>
      <c r="E25" s="32" t="n">
        <v>0.2</v>
      </c>
      <c r="F25" s="179"/>
      <c r="G25" s="32"/>
      <c r="H25" s="35"/>
      <c r="I25" s="35"/>
      <c r="J25" s="36"/>
      <c r="K25" s="37" t="n">
        <v>27673.5649931075</v>
      </c>
      <c r="L25" s="38" t="n">
        <v>200</v>
      </c>
    </row>
    <row r="26" s="39" customFormat="true" ht="17.1" hidden="false" customHeight="true" outlineLevel="0" collapsed="false">
      <c r="A26" s="28" t="n">
        <v>14</v>
      </c>
      <c r="B26" s="29" t="n">
        <v>20245114</v>
      </c>
      <c r="C26" s="30" t="s">
        <v>767</v>
      </c>
      <c r="D26" s="31" t="n">
        <v>50</v>
      </c>
      <c r="E26" s="32" t="n">
        <v>0.25</v>
      </c>
      <c r="F26" s="179"/>
      <c r="G26" s="32"/>
      <c r="H26" s="35"/>
      <c r="I26" s="35"/>
      <c r="J26" s="36"/>
      <c r="K26" s="37" t="n">
        <v>32974.4251256603</v>
      </c>
      <c r="L26" s="38" t="n">
        <v>200</v>
      </c>
    </row>
    <row r="27" s="39" customFormat="true" ht="17.1" hidden="false" customHeight="true" outlineLevel="0" collapsed="false">
      <c r="A27" s="28" t="n">
        <v>15</v>
      </c>
      <c r="B27" s="29" t="n">
        <v>20245115</v>
      </c>
      <c r="C27" s="30" t="s">
        <v>768</v>
      </c>
      <c r="D27" s="31" t="n">
        <v>61</v>
      </c>
      <c r="E27" s="32" t="n">
        <v>0.25</v>
      </c>
      <c r="F27" s="179"/>
      <c r="G27" s="32"/>
      <c r="H27" s="35"/>
      <c r="I27" s="35"/>
      <c r="J27" s="36"/>
      <c r="K27" s="37" t="n">
        <v>39563.3817443566</v>
      </c>
      <c r="L27" s="38" t="n">
        <v>200</v>
      </c>
    </row>
    <row r="28" s="39" customFormat="true" ht="17.1" hidden="false" customHeight="true" outlineLevel="0" collapsed="false">
      <c r="A28" s="28" t="n">
        <v>16</v>
      </c>
      <c r="B28" s="29" t="n">
        <v>20245116</v>
      </c>
      <c r="C28" s="30" t="s">
        <v>769</v>
      </c>
      <c r="D28" s="31" t="n">
        <v>43</v>
      </c>
      <c r="E28" s="32" t="n">
        <v>0.32</v>
      </c>
      <c r="F28" s="179"/>
      <c r="G28" s="32"/>
      <c r="H28" s="35"/>
      <c r="I28" s="35"/>
      <c r="J28" s="36"/>
      <c r="K28" s="37" t="n">
        <v>44763.886080336</v>
      </c>
      <c r="L28" s="38" t="n">
        <v>200</v>
      </c>
    </row>
    <row r="29" s="39" customFormat="true" ht="17.1" hidden="false" customHeight="true" outlineLevel="0" collapsed="false">
      <c r="A29" s="28" t="n">
        <v>17</v>
      </c>
      <c r="B29" s="29" t="n">
        <v>20245117</v>
      </c>
      <c r="C29" s="30" t="s">
        <v>770</v>
      </c>
      <c r="D29" s="31" t="n">
        <v>50</v>
      </c>
      <c r="E29" s="32" t="n">
        <v>0.32</v>
      </c>
      <c r="F29" s="179"/>
      <c r="G29" s="32"/>
      <c r="H29" s="35"/>
      <c r="I29" s="35"/>
      <c r="J29" s="36"/>
      <c r="K29" s="37" t="n">
        <v>51334.0936185729</v>
      </c>
      <c r="L29" s="38" t="n">
        <v>200</v>
      </c>
    </row>
    <row r="30" s="39" customFormat="true" ht="17.1" hidden="false" customHeight="true" outlineLevel="0" collapsed="false">
      <c r="A30" s="28" t="n">
        <v>18</v>
      </c>
      <c r="B30" s="29" t="n">
        <v>20245118</v>
      </c>
      <c r="C30" s="30" t="s">
        <v>770</v>
      </c>
      <c r="D30" s="31" t="n">
        <v>80</v>
      </c>
      <c r="E30" s="32" t="n">
        <v>0.25</v>
      </c>
      <c r="F30" s="179"/>
      <c r="G30" s="32"/>
      <c r="H30" s="35"/>
      <c r="I30" s="35"/>
      <c r="J30" s="36"/>
      <c r="K30" s="37" t="n">
        <v>50587.8164940929</v>
      </c>
      <c r="L30" s="38" t="n">
        <v>200</v>
      </c>
    </row>
    <row r="31" s="39" customFormat="true" ht="17.1" hidden="false" customHeight="true" outlineLevel="0" collapsed="false">
      <c r="A31" s="28" t="n">
        <v>19</v>
      </c>
      <c r="B31" s="29" t="n">
        <v>20245119</v>
      </c>
      <c r="C31" s="30" t="s">
        <v>771</v>
      </c>
      <c r="D31" s="31" t="n">
        <v>62</v>
      </c>
      <c r="E31" s="32" t="n">
        <v>0.32</v>
      </c>
      <c r="F31" s="179"/>
      <c r="G31" s="32"/>
      <c r="H31" s="35"/>
      <c r="I31" s="35"/>
      <c r="J31" s="36"/>
      <c r="K31" s="37" t="n">
        <v>62107.1233300674</v>
      </c>
      <c r="L31" s="38" t="n">
        <v>200</v>
      </c>
    </row>
    <row r="32" s="39" customFormat="true" ht="17.1" hidden="false" customHeight="true" outlineLevel="0" collapsed="false">
      <c r="A32" s="28" t="n">
        <v>20</v>
      </c>
      <c r="B32" s="29" t="n">
        <v>20245120</v>
      </c>
      <c r="C32" s="30" t="s">
        <v>772</v>
      </c>
      <c r="D32" s="31" t="n">
        <v>68</v>
      </c>
      <c r="E32" s="32" t="n">
        <v>0.32</v>
      </c>
      <c r="F32" s="179"/>
      <c r="G32" s="32"/>
      <c r="H32" s="35"/>
      <c r="I32" s="35"/>
      <c r="J32" s="36"/>
      <c r="K32" s="37" t="n">
        <v>68317.8394909099</v>
      </c>
      <c r="L32" s="38" t="n">
        <v>200</v>
      </c>
    </row>
    <row r="33" s="39" customFormat="true" ht="17.1" hidden="false" customHeight="true" outlineLevel="0" collapsed="false">
      <c r="A33" s="28" t="n">
        <v>21</v>
      </c>
      <c r="B33" s="29" t="n">
        <v>20245121</v>
      </c>
      <c r="C33" s="30" t="s">
        <v>773</v>
      </c>
      <c r="D33" s="31" t="n">
        <v>75</v>
      </c>
      <c r="E33" s="32" t="n">
        <v>0.32</v>
      </c>
      <c r="F33" s="179"/>
      <c r="G33" s="32"/>
      <c r="H33" s="35"/>
      <c r="I33" s="35"/>
      <c r="J33" s="36"/>
      <c r="K33" s="37" t="n">
        <v>74523.9775879363</v>
      </c>
      <c r="L33" s="38" t="n">
        <v>200</v>
      </c>
    </row>
    <row r="34" s="39" customFormat="true" ht="17.1" hidden="false" customHeight="true" outlineLevel="0" collapsed="false">
      <c r="A34" s="50" t="n">
        <v>22</v>
      </c>
      <c r="B34" s="51" t="n">
        <v>20245122</v>
      </c>
      <c r="C34" s="52" t="s">
        <v>773</v>
      </c>
      <c r="D34" s="53" t="n">
        <v>120</v>
      </c>
      <c r="E34" s="54" t="n">
        <v>0.25</v>
      </c>
      <c r="F34" s="180"/>
      <c r="G34" s="54"/>
      <c r="H34" s="57"/>
      <c r="I34" s="57"/>
      <c r="J34" s="58"/>
      <c r="K34" s="59" t="n">
        <v>72851.1216340161</v>
      </c>
      <c r="L34" s="60" t="n">
        <v>200</v>
      </c>
    </row>
    <row r="35" s="61" customFormat="true" ht="12.75" hidden="false" customHeight="true" outlineLevel="0" collapsed="false">
      <c r="E35" s="62"/>
      <c r="G35" s="62"/>
      <c r="H35" s="63"/>
      <c r="I35" s="63"/>
      <c r="J35" s="63"/>
      <c r="K35" s="64"/>
      <c r="L35" s="65"/>
    </row>
    <row r="36" s="66" customFormat="true" ht="12.75" hidden="false" customHeight="true" outlineLevel="0" collapsed="false">
      <c r="B36" s="67" t="s">
        <v>62</v>
      </c>
      <c r="D36" s="68"/>
      <c r="E36" s="68"/>
      <c r="F36" s="68"/>
      <c r="G36" s="69" t="str">
        <f aca="false">'CVV 3+'!$G$61:$L$61</f>
        <v>CADI-SUN, ngµy 01 th¸ng 08 n¨m 2014</v>
      </c>
      <c r="H36" s="69"/>
      <c r="I36" s="69"/>
      <c r="J36" s="69"/>
      <c r="K36" s="69"/>
      <c r="L36" s="69"/>
    </row>
    <row r="37" s="66" customFormat="true" ht="12.75" hidden="false" customHeight="true" outlineLevel="0" collapsed="false">
      <c r="A37" s="70" t="s">
        <v>64</v>
      </c>
      <c r="B37" s="71"/>
      <c r="D37" s="68"/>
      <c r="E37" s="68"/>
      <c r="F37" s="68"/>
      <c r="G37" s="72" t="s">
        <v>65</v>
      </c>
      <c r="H37" s="72"/>
      <c r="I37" s="72"/>
      <c r="J37" s="72"/>
      <c r="K37" s="72"/>
      <c r="L37" s="72"/>
    </row>
    <row r="38" s="66" customFormat="true" ht="12.75" hidden="false" customHeight="true" outlineLevel="0" collapsed="false">
      <c r="A38" s="70" t="s">
        <v>66</v>
      </c>
      <c r="B38" s="70"/>
      <c r="C38" s="73"/>
      <c r="D38" s="73"/>
      <c r="E38" s="74"/>
      <c r="F38" s="75"/>
      <c r="G38" s="76"/>
      <c r="H38" s="76"/>
      <c r="I38" s="76"/>
      <c r="J38" s="76"/>
      <c r="K38" s="76"/>
      <c r="L38" s="76"/>
    </row>
    <row r="39" s="17" customFormat="true" ht="12.75" hidden="false" customHeight="true" outlineLevel="0" collapsed="false">
      <c r="A39" s="70" t="s">
        <v>67</v>
      </c>
      <c r="B39" s="70"/>
      <c r="C39" s="77"/>
      <c r="D39" s="78"/>
      <c r="E39" s="78"/>
      <c r="F39" s="78"/>
      <c r="G39" s="79"/>
      <c r="H39" s="79"/>
      <c r="I39" s="79"/>
      <c r="J39" s="106"/>
      <c r="K39" s="107"/>
      <c r="L39" s="108"/>
    </row>
    <row r="40" s="66" customFormat="true" ht="12.75" hidden="false" customHeight="true" outlineLevel="0" collapsed="false">
      <c r="A40" s="70" t="s">
        <v>68</v>
      </c>
      <c r="B40" s="70"/>
      <c r="E40" s="81"/>
      <c r="K40" s="109"/>
      <c r="L40" s="84"/>
    </row>
    <row r="41" customFormat="false" ht="22.5" hidden="false" customHeight="true" outlineLevel="0" collapsed="false">
      <c r="A41" s="85" t="s">
        <v>69</v>
      </c>
      <c r="B41" s="85"/>
      <c r="C41" s="85"/>
      <c r="D41" s="85"/>
      <c r="E41" s="86"/>
      <c r="F41" s="86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87" t="s">
        <v>70</v>
      </c>
      <c r="B42" s="87"/>
      <c r="C42" s="87"/>
      <c r="D42" s="87"/>
      <c r="E42" s="87"/>
      <c r="F42" s="87"/>
      <c r="G42" s="88" t="str">
        <f aca="false">'CVV 3+'!$G$67:$L$67</f>
        <v>Vò V¨n Huy</v>
      </c>
      <c r="H42" s="88"/>
      <c r="I42" s="88"/>
      <c r="J42" s="88"/>
      <c r="K42" s="88"/>
      <c r="L42" s="88"/>
    </row>
    <row r="43" s="61" customFormat="true" ht="11.25" hidden="false" customHeight="false" outlineLevel="0" collapsed="false">
      <c r="E43" s="62"/>
      <c r="G43" s="62"/>
      <c r="H43" s="63"/>
      <c r="I43" s="63"/>
      <c r="J43" s="63"/>
      <c r="K43" s="64"/>
      <c r="L43" s="65"/>
    </row>
    <row r="44" s="61" customFormat="true" ht="11.25" hidden="false" customHeight="false" outlineLevel="0" collapsed="false">
      <c r="E44" s="62"/>
      <c r="G44" s="62"/>
      <c r="H44" s="63"/>
      <c r="I44" s="63"/>
      <c r="J44" s="63"/>
      <c r="K44" s="64"/>
      <c r="L44" s="65"/>
    </row>
    <row r="45" s="61" customFormat="true" ht="11.25" hidden="false" customHeight="false" outlineLevel="0" collapsed="false">
      <c r="E45" s="62"/>
      <c r="G45" s="62"/>
      <c r="H45" s="63"/>
      <c r="I45" s="63"/>
      <c r="J45" s="63"/>
      <c r="K45" s="64"/>
      <c r="L45" s="65"/>
    </row>
    <row r="46" s="61" customFormat="true" ht="11.25" hidden="false" customHeight="false" outlineLevel="0" collapsed="false">
      <c r="E46" s="62"/>
      <c r="G46" s="62"/>
      <c r="H46" s="63"/>
      <c r="I46" s="63"/>
      <c r="J46" s="63"/>
      <c r="K46" s="64"/>
      <c r="L46" s="65"/>
    </row>
    <row r="47" s="61" customFormat="true" ht="11.25" hidden="false" customHeight="false" outlineLevel="0" collapsed="false">
      <c r="E47" s="62"/>
      <c r="G47" s="62"/>
      <c r="H47" s="63"/>
      <c r="I47" s="63"/>
      <c r="J47" s="63"/>
      <c r="K47" s="64"/>
      <c r="L47" s="65"/>
    </row>
    <row r="72" customFormat="false" ht="12.75" hidden="false" customHeight="false" outlineLevel="0" collapsed="false">
      <c r="D72" s="147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36:L36"/>
    <mergeCell ref="G37:L37"/>
    <mergeCell ref="G38:L38"/>
    <mergeCell ref="A41:D41"/>
    <mergeCell ref="G41:L41"/>
    <mergeCell ref="G42:L42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7"/>
    <col collapsed="false" customWidth="true" hidden="true" outlineLevel="0" max="9" min="9" style="2" width="2.13"/>
    <col collapsed="false" customWidth="true" hidden="true" outlineLevel="0" max="10" min="10" style="2" width="1.56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7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69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693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694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27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7.1" hidden="false" customHeight="true" outlineLevel="0" collapsed="false">
      <c r="A13" s="28" t="n">
        <v>1</v>
      </c>
      <c r="B13" s="29" t="n">
        <v>20255101</v>
      </c>
      <c r="C13" s="30" t="s">
        <v>775</v>
      </c>
      <c r="D13" s="31" t="n">
        <v>12</v>
      </c>
      <c r="E13" s="32" t="n">
        <v>0.18</v>
      </c>
      <c r="F13" s="179"/>
      <c r="G13" s="32"/>
      <c r="H13" s="35"/>
      <c r="I13" s="35"/>
      <c r="J13" s="36"/>
      <c r="K13" s="37" t="n">
        <v>7230.32766309219</v>
      </c>
      <c r="L13" s="38" t="n">
        <v>200</v>
      </c>
    </row>
    <row r="14" s="39" customFormat="true" ht="17.1" hidden="false" customHeight="true" outlineLevel="0" collapsed="false">
      <c r="A14" s="28" t="n">
        <v>2</v>
      </c>
      <c r="B14" s="29" t="n">
        <v>20255102</v>
      </c>
      <c r="C14" s="30" t="s">
        <v>776</v>
      </c>
      <c r="D14" s="31" t="n">
        <v>16</v>
      </c>
      <c r="E14" s="32" t="n">
        <v>0.18</v>
      </c>
      <c r="F14" s="179"/>
      <c r="G14" s="32"/>
      <c r="H14" s="35"/>
      <c r="I14" s="35"/>
      <c r="J14" s="36"/>
      <c r="K14" s="37" t="n">
        <v>8904.20474299393</v>
      </c>
      <c r="L14" s="38" t="n">
        <v>200</v>
      </c>
    </row>
    <row r="15" s="39" customFormat="true" ht="17.1" hidden="false" customHeight="true" outlineLevel="0" collapsed="false">
      <c r="A15" s="28" t="n">
        <v>3</v>
      </c>
      <c r="B15" s="29" t="n">
        <v>20255103</v>
      </c>
      <c r="C15" s="30" t="s">
        <v>777</v>
      </c>
      <c r="D15" s="31" t="n">
        <v>20</v>
      </c>
      <c r="E15" s="32" t="n">
        <v>0.18</v>
      </c>
      <c r="F15" s="179"/>
      <c r="G15" s="32"/>
      <c r="H15" s="35"/>
      <c r="I15" s="35"/>
      <c r="J15" s="36"/>
      <c r="K15" s="37" t="n">
        <v>10512.7439780463</v>
      </c>
      <c r="L15" s="38" t="n">
        <v>200</v>
      </c>
    </row>
    <row r="16" s="39" customFormat="true" ht="17.1" hidden="false" customHeight="true" outlineLevel="0" collapsed="false">
      <c r="A16" s="28" t="n">
        <v>4</v>
      </c>
      <c r="B16" s="29" t="n">
        <v>20255104</v>
      </c>
      <c r="C16" s="30" t="s">
        <v>778</v>
      </c>
      <c r="D16" s="31" t="n">
        <v>24</v>
      </c>
      <c r="E16" s="32" t="n">
        <v>0.18</v>
      </c>
      <c r="F16" s="179"/>
      <c r="G16" s="32"/>
      <c r="H16" s="35"/>
      <c r="I16" s="35"/>
      <c r="J16" s="36"/>
      <c r="K16" s="37" t="n">
        <v>11945.5745266349</v>
      </c>
      <c r="L16" s="38" t="n">
        <v>200</v>
      </c>
    </row>
    <row r="17" s="39" customFormat="true" ht="17.1" hidden="false" customHeight="true" outlineLevel="0" collapsed="false">
      <c r="A17" s="28" t="n">
        <v>5</v>
      </c>
      <c r="B17" s="29" t="n">
        <v>20255105</v>
      </c>
      <c r="C17" s="30" t="s">
        <v>779</v>
      </c>
      <c r="D17" s="31" t="n">
        <v>27</v>
      </c>
      <c r="E17" s="32" t="n">
        <v>0.18</v>
      </c>
      <c r="F17" s="179"/>
      <c r="G17" s="32"/>
      <c r="H17" s="35"/>
      <c r="I17" s="35"/>
      <c r="J17" s="36"/>
      <c r="K17" s="37" t="n">
        <v>13209.0816466661</v>
      </c>
      <c r="L17" s="38" t="n">
        <v>200</v>
      </c>
    </row>
    <row r="18" s="39" customFormat="true" ht="17.1" hidden="false" customHeight="true" outlineLevel="0" collapsed="false">
      <c r="A18" s="28" t="n">
        <v>6</v>
      </c>
      <c r="B18" s="29" t="n">
        <v>20255106</v>
      </c>
      <c r="C18" s="30" t="s">
        <v>780</v>
      </c>
      <c r="D18" s="31" t="n">
        <v>30</v>
      </c>
      <c r="E18" s="32" t="n">
        <v>0.18</v>
      </c>
      <c r="F18" s="179"/>
      <c r="G18" s="32"/>
      <c r="H18" s="35"/>
      <c r="I18" s="35"/>
      <c r="J18" s="36"/>
      <c r="K18" s="37" t="n">
        <v>14254.4878165657</v>
      </c>
      <c r="L18" s="38" t="n">
        <v>200</v>
      </c>
    </row>
    <row r="19" s="39" customFormat="true" ht="17.1" hidden="false" customHeight="true" outlineLevel="0" collapsed="false">
      <c r="A19" s="28" t="n">
        <v>7</v>
      </c>
      <c r="B19" s="29" t="n">
        <v>20255107</v>
      </c>
      <c r="C19" s="30" t="s">
        <v>781</v>
      </c>
      <c r="D19" s="31" t="n">
        <v>40</v>
      </c>
      <c r="E19" s="32" t="n">
        <v>0.18</v>
      </c>
      <c r="F19" s="179"/>
      <c r="G19" s="32"/>
      <c r="H19" s="35"/>
      <c r="I19" s="35"/>
      <c r="J19" s="36"/>
      <c r="K19" s="37" t="n">
        <v>18284.8228164996</v>
      </c>
      <c r="L19" s="38" t="n">
        <v>200</v>
      </c>
    </row>
    <row r="20" s="39" customFormat="true" ht="17.1" hidden="false" customHeight="true" outlineLevel="0" collapsed="false">
      <c r="A20" s="28" t="n">
        <v>8</v>
      </c>
      <c r="B20" s="29" t="n">
        <v>20255108</v>
      </c>
      <c r="C20" s="30" t="s">
        <v>781</v>
      </c>
      <c r="D20" s="31" t="n">
        <v>32</v>
      </c>
      <c r="E20" s="32" t="n">
        <v>0.2</v>
      </c>
      <c r="F20" s="179"/>
      <c r="G20" s="32"/>
      <c r="H20" s="35"/>
      <c r="I20" s="35"/>
      <c r="J20" s="36"/>
      <c r="K20" s="37" t="n">
        <v>18084.3745559374</v>
      </c>
      <c r="L20" s="38" t="n">
        <v>200</v>
      </c>
    </row>
    <row r="21" s="39" customFormat="true" ht="17.1" hidden="false" customHeight="true" outlineLevel="0" collapsed="false">
      <c r="A21" s="28" t="n">
        <v>9</v>
      </c>
      <c r="B21" s="29" t="n">
        <v>20255109</v>
      </c>
      <c r="C21" s="30" t="s">
        <v>782</v>
      </c>
      <c r="D21" s="31" t="n">
        <v>50</v>
      </c>
      <c r="E21" s="32" t="n">
        <v>0.18</v>
      </c>
      <c r="F21" s="179"/>
      <c r="G21" s="32"/>
      <c r="H21" s="35"/>
      <c r="I21" s="35"/>
      <c r="J21" s="36"/>
      <c r="K21" s="37" t="n">
        <v>22642.1527619883</v>
      </c>
      <c r="L21" s="38" t="n">
        <v>200</v>
      </c>
    </row>
    <row r="22" s="39" customFormat="true" ht="17.1" hidden="false" customHeight="true" outlineLevel="0" collapsed="false">
      <c r="A22" s="28" t="n">
        <v>10</v>
      </c>
      <c r="B22" s="29" t="n">
        <v>20255110</v>
      </c>
      <c r="C22" s="30" t="s">
        <v>783</v>
      </c>
      <c r="D22" s="31" t="n">
        <v>48</v>
      </c>
      <c r="E22" s="32" t="n">
        <v>0.2</v>
      </c>
      <c r="F22" s="179"/>
      <c r="G22" s="32"/>
      <c r="H22" s="35"/>
      <c r="I22" s="35"/>
      <c r="J22" s="36"/>
      <c r="K22" s="37" t="n">
        <v>26339.074871695</v>
      </c>
      <c r="L22" s="38" t="n">
        <v>200</v>
      </c>
    </row>
    <row r="23" s="39" customFormat="true" ht="17.1" hidden="false" customHeight="true" outlineLevel="0" collapsed="false">
      <c r="A23" s="28" t="n">
        <v>11</v>
      </c>
      <c r="B23" s="29" t="n">
        <v>20255111</v>
      </c>
      <c r="C23" s="30" t="s">
        <v>783</v>
      </c>
      <c r="D23" s="31" t="n">
        <v>30</v>
      </c>
      <c r="E23" s="32" t="n">
        <v>0.25</v>
      </c>
      <c r="F23" s="179"/>
      <c r="G23" s="32"/>
      <c r="H23" s="35"/>
      <c r="I23" s="35"/>
      <c r="J23" s="36"/>
      <c r="K23" s="37" t="n">
        <v>25860.6350426939</v>
      </c>
      <c r="L23" s="38" t="n">
        <v>200</v>
      </c>
    </row>
    <row r="24" s="39" customFormat="true" ht="17.1" hidden="false" customHeight="true" outlineLevel="0" collapsed="false">
      <c r="A24" s="28" t="n">
        <v>12</v>
      </c>
      <c r="B24" s="29" t="n">
        <v>20255112</v>
      </c>
      <c r="C24" s="30" t="s">
        <v>784</v>
      </c>
      <c r="D24" s="31" t="n">
        <v>50</v>
      </c>
      <c r="E24" s="32" t="n">
        <v>0.2</v>
      </c>
      <c r="F24" s="179"/>
      <c r="G24" s="32"/>
      <c r="H24" s="35"/>
      <c r="I24" s="35"/>
      <c r="J24" s="36"/>
      <c r="K24" s="37" t="n">
        <v>27176.2812253315</v>
      </c>
      <c r="L24" s="38" t="n">
        <v>200</v>
      </c>
    </row>
    <row r="25" s="39" customFormat="true" ht="17.1" hidden="false" customHeight="true" outlineLevel="0" collapsed="false">
      <c r="A25" s="28" t="n">
        <v>13</v>
      </c>
      <c r="B25" s="29" t="n">
        <v>20255113</v>
      </c>
      <c r="C25" s="30" t="s">
        <v>785</v>
      </c>
      <c r="D25" s="31" t="n">
        <v>65</v>
      </c>
      <c r="E25" s="32" t="n">
        <v>0.2</v>
      </c>
      <c r="F25" s="179"/>
      <c r="G25" s="32"/>
      <c r="H25" s="35"/>
      <c r="I25" s="35"/>
      <c r="J25" s="36"/>
      <c r="K25" s="37" t="n">
        <v>34472.1584759679</v>
      </c>
      <c r="L25" s="38" t="n">
        <v>200</v>
      </c>
    </row>
    <row r="26" s="39" customFormat="true" ht="17.1" hidden="false" customHeight="true" outlineLevel="0" collapsed="false">
      <c r="A26" s="28" t="n">
        <v>14</v>
      </c>
      <c r="B26" s="29" t="n">
        <v>20255114</v>
      </c>
      <c r="C26" s="30" t="s">
        <v>786</v>
      </c>
      <c r="D26" s="31" t="n">
        <v>50</v>
      </c>
      <c r="E26" s="32" t="n">
        <v>0.25</v>
      </c>
      <c r="F26" s="179"/>
      <c r="G26" s="32"/>
      <c r="H26" s="35"/>
      <c r="I26" s="35"/>
      <c r="J26" s="36"/>
      <c r="K26" s="37" t="n">
        <v>41097.1160452705</v>
      </c>
      <c r="L26" s="38" t="n">
        <v>200</v>
      </c>
    </row>
    <row r="27" s="39" customFormat="true" ht="17.1" hidden="false" customHeight="true" outlineLevel="0" collapsed="false">
      <c r="A27" s="28" t="n">
        <v>15</v>
      </c>
      <c r="B27" s="29" t="n">
        <v>20255115</v>
      </c>
      <c r="C27" s="30" t="s">
        <v>787</v>
      </c>
      <c r="D27" s="31" t="n">
        <v>61</v>
      </c>
      <c r="E27" s="32" t="n">
        <v>0.25</v>
      </c>
      <c r="F27" s="179"/>
      <c r="G27" s="32"/>
      <c r="H27" s="35"/>
      <c r="I27" s="35"/>
      <c r="J27" s="36"/>
      <c r="K27" s="37" t="n">
        <v>49335.3223393712</v>
      </c>
      <c r="L27" s="38" t="n">
        <v>200</v>
      </c>
    </row>
    <row r="28" s="39" customFormat="true" ht="17.1" hidden="false" customHeight="true" outlineLevel="0" collapsed="false">
      <c r="A28" s="28" t="n">
        <v>16</v>
      </c>
      <c r="B28" s="29" t="n">
        <v>20255116</v>
      </c>
      <c r="C28" s="30" t="s">
        <v>788</v>
      </c>
      <c r="D28" s="31" t="n">
        <v>43</v>
      </c>
      <c r="E28" s="32" t="n">
        <v>0.32</v>
      </c>
      <c r="F28" s="179"/>
      <c r="G28" s="32"/>
      <c r="H28" s="35"/>
      <c r="I28" s="35"/>
      <c r="J28" s="36"/>
      <c r="K28" s="37" t="n">
        <v>55796.0201348863</v>
      </c>
      <c r="L28" s="38" t="n">
        <v>200</v>
      </c>
    </row>
    <row r="29" s="39" customFormat="true" ht="17.1" hidden="false" customHeight="true" outlineLevel="0" collapsed="false">
      <c r="A29" s="28" t="n">
        <v>17</v>
      </c>
      <c r="B29" s="29" t="n">
        <v>20255117</v>
      </c>
      <c r="C29" s="30" t="s">
        <v>789</v>
      </c>
      <c r="D29" s="31" t="n">
        <v>50</v>
      </c>
      <c r="E29" s="32" t="n">
        <v>0.32</v>
      </c>
      <c r="F29" s="179"/>
      <c r="G29" s="32"/>
      <c r="H29" s="35"/>
      <c r="I29" s="35"/>
      <c r="J29" s="36"/>
      <c r="K29" s="37" t="n">
        <v>63918.7685130229</v>
      </c>
      <c r="L29" s="38" t="n">
        <v>200</v>
      </c>
    </row>
    <row r="30" s="39" customFormat="true" ht="17.1" hidden="false" customHeight="true" outlineLevel="0" collapsed="false">
      <c r="A30" s="28" t="n">
        <v>18</v>
      </c>
      <c r="B30" s="29" t="n">
        <v>20255118</v>
      </c>
      <c r="C30" s="30" t="s">
        <v>789</v>
      </c>
      <c r="D30" s="31" t="n">
        <v>80</v>
      </c>
      <c r="E30" s="32" t="n">
        <v>0.25</v>
      </c>
      <c r="F30" s="179"/>
      <c r="G30" s="32"/>
      <c r="H30" s="35"/>
      <c r="I30" s="35"/>
      <c r="J30" s="36"/>
      <c r="K30" s="37" t="n">
        <v>62985.5406740811</v>
      </c>
      <c r="L30" s="38" t="n">
        <v>200</v>
      </c>
    </row>
    <row r="31" s="39" customFormat="true" ht="17.1" hidden="false" customHeight="true" outlineLevel="0" collapsed="false">
      <c r="A31" s="28" t="n">
        <v>19</v>
      </c>
      <c r="B31" s="29" t="n">
        <v>20255119</v>
      </c>
      <c r="C31" s="30" t="s">
        <v>790</v>
      </c>
      <c r="D31" s="31" t="n">
        <v>62</v>
      </c>
      <c r="E31" s="32" t="n">
        <v>0.32</v>
      </c>
      <c r="F31" s="179"/>
      <c r="G31" s="32"/>
      <c r="H31" s="35"/>
      <c r="I31" s="35"/>
      <c r="J31" s="36"/>
      <c r="K31" s="37" t="n">
        <v>77558.9390791557</v>
      </c>
      <c r="L31" s="38" t="n">
        <v>200</v>
      </c>
    </row>
    <row r="32" s="39" customFormat="true" ht="17.1" hidden="false" customHeight="true" outlineLevel="0" collapsed="false">
      <c r="A32" s="28" t="n">
        <v>20</v>
      </c>
      <c r="B32" s="29" t="n">
        <v>20255120</v>
      </c>
      <c r="C32" s="30" t="s">
        <v>791</v>
      </c>
      <c r="D32" s="31" t="n">
        <v>68</v>
      </c>
      <c r="E32" s="32" t="n">
        <v>0.32</v>
      </c>
      <c r="F32" s="179"/>
      <c r="G32" s="32"/>
      <c r="H32" s="35"/>
      <c r="I32" s="35"/>
      <c r="J32" s="36"/>
      <c r="K32" s="37" t="n">
        <v>85224.248773032</v>
      </c>
      <c r="L32" s="38" t="n">
        <v>200</v>
      </c>
    </row>
    <row r="33" s="39" customFormat="true" ht="17.1" hidden="false" customHeight="true" outlineLevel="0" collapsed="false">
      <c r="A33" s="28" t="n">
        <v>21</v>
      </c>
      <c r="B33" s="29" t="n">
        <v>20255121</v>
      </c>
      <c r="C33" s="30" t="s">
        <v>792</v>
      </c>
      <c r="D33" s="31" t="n">
        <v>75</v>
      </c>
      <c r="E33" s="32" t="n">
        <v>0.32</v>
      </c>
      <c r="F33" s="179"/>
      <c r="G33" s="32"/>
      <c r="H33" s="35"/>
      <c r="I33" s="35"/>
      <c r="J33" s="36"/>
      <c r="K33" s="37" t="n">
        <v>93106.6102887416</v>
      </c>
      <c r="L33" s="38" t="n">
        <v>200</v>
      </c>
    </row>
    <row r="34" s="39" customFormat="true" ht="17.1" hidden="false" customHeight="true" outlineLevel="0" collapsed="false">
      <c r="A34" s="50" t="n">
        <v>22</v>
      </c>
      <c r="B34" s="51" t="n">
        <v>20255122</v>
      </c>
      <c r="C34" s="52" t="s">
        <v>792</v>
      </c>
      <c r="D34" s="53" t="n">
        <v>120</v>
      </c>
      <c r="E34" s="54" t="n">
        <v>0.25</v>
      </c>
      <c r="F34" s="180"/>
      <c r="G34" s="54"/>
      <c r="H34" s="57"/>
      <c r="I34" s="57"/>
      <c r="J34" s="58"/>
      <c r="K34" s="59" t="n">
        <v>91014.6853247734</v>
      </c>
      <c r="L34" s="60" t="n">
        <v>200</v>
      </c>
    </row>
    <row r="35" s="66" customFormat="true" ht="12.75" hidden="false" customHeight="true" outlineLevel="0" collapsed="false">
      <c r="B35" s="67" t="s">
        <v>62</v>
      </c>
      <c r="D35" s="68"/>
      <c r="E35" s="68"/>
      <c r="F35" s="68"/>
      <c r="G35" s="69" t="str">
        <f aca="false">'CVV 3+'!$G$61:$L$61</f>
        <v>CADI-SUN, ngµy 01 th¸ng 08 n¨m 2014</v>
      </c>
      <c r="H35" s="69"/>
      <c r="I35" s="69"/>
      <c r="J35" s="69"/>
      <c r="K35" s="69"/>
      <c r="L35" s="69"/>
    </row>
    <row r="36" s="66" customFormat="true" ht="12.75" hidden="false" customHeight="true" outlineLevel="0" collapsed="false">
      <c r="A36" s="70" t="s">
        <v>64</v>
      </c>
      <c r="B36" s="71"/>
      <c r="D36" s="68"/>
      <c r="E36" s="68"/>
      <c r="F36" s="68"/>
      <c r="G36" s="72" t="s">
        <v>65</v>
      </c>
      <c r="H36" s="72"/>
      <c r="I36" s="72"/>
      <c r="J36" s="72"/>
      <c r="K36" s="72"/>
      <c r="L36" s="72"/>
    </row>
    <row r="37" s="66" customFormat="true" ht="12.75" hidden="false" customHeight="true" outlineLevel="0" collapsed="false">
      <c r="A37" s="70" t="s">
        <v>66</v>
      </c>
      <c r="B37" s="70"/>
      <c r="C37" s="73"/>
      <c r="D37" s="73"/>
      <c r="E37" s="74"/>
      <c r="F37" s="75"/>
      <c r="G37" s="76"/>
      <c r="H37" s="76"/>
      <c r="I37" s="76"/>
      <c r="J37" s="76"/>
      <c r="K37" s="76"/>
      <c r="L37" s="76"/>
    </row>
    <row r="38" s="17" customFormat="true" ht="12.75" hidden="false" customHeight="true" outlineLevel="0" collapsed="false">
      <c r="A38" s="70" t="s">
        <v>67</v>
      </c>
      <c r="B38" s="70"/>
      <c r="C38" s="77"/>
      <c r="D38" s="78"/>
      <c r="E38" s="78"/>
      <c r="F38" s="78"/>
      <c r="G38" s="79"/>
      <c r="H38" s="79"/>
      <c r="I38" s="79"/>
      <c r="J38" s="106"/>
      <c r="K38" s="107"/>
      <c r="L38" s="108"/>
    </row>
    <row r="39" s="66" customFormat="true" ht="12.75" hidden="false" customHeight="true" outlineLevel="0" collapsed="false">
      <c r="A39" s="70" t="s">
        <v>68</v>
      </c>
      <c r="B39" s="70"/>
      <c r="E39" s="81"/>
      <c r="K39" s="109"/>
      <c r="L39" s="84"/>
    </row>
    <row r="40" customFormat="false" ht="22.5" hidden="false" customHeight="true" outlineLevel="0" collapsed="false">
      <c r="A40" s="85" t="s">
        <v>69</v>
      </c>
      <c r="B40" s="85"/>
      <c r="C40" s="85"/>
      <c r="D40" s="85"/>
      <c r="E40" s="86"/>
      <c r="F40" s="86"/>
      <c r="G40" s="69"/>
      <c r="H40" s="69"/>
      <c r="I40" s="69"/>
      <c r="J40" s="69"/>
      <c r="K40" s="69"/>
      <c r="L40" s="69"/>
    </row>
    <row r="41" customFormat="false" ht="15" hidden="false" customHeight="true" outlineLevel="0" collapsed="false">
      <c r="A41" s="87" t="s">
        <v>70</v>
      </c>
      <c r="B41" s="87"/>
      <c r="C41" s="87"/>
      <c r="D41" s="87"/>
      <c r="E41" s="87"/>
      <c r="F41" s="87"/>
      <c r="G41" s="88" t="str">
        <f aca="false">'CVV 3+'!$G$67:$L$67</f>
        <v>Vò V¨n Huy</v>
      </c>
      <c r="H41" s="88"/>
      <c r="I41" s="88"/>
      <c r="J41" s="88"/>
      <c r="K41" s="88"/>
      <c r="L41" s="88"/>
    </row>
    <row r="42" s="61" customFormat="true" ht="11.25" hidden="false" customHeight="false" outlineLevel="0" collapsed="false">
      <c r="E42" s="62"/>
      <c r="G42" s="62"/>
      <c r="H42" s="63"/>
      <c r="I42" s="63"/>
      <c r="J42" s="63"/>
      <c r="K42" s="64"/>
      <c r="L42" s="65"/>
    </row>
    <row r="43" s="61" customFormat="true" ht="11.25" hidden="false" customHeight="false" outlineLevel="0" collapsed="false">
      <c r="E43" s="62"/>
      <c r="G43" s="62"/>
      <c r="H43" s="63"/>
      <c r="I43" s="63"/>
      <c r="J43" s="63"/>
      <c r="K43" s="64"/>
      <c r="L43" s="65"/>
    </row>
    <row r="44" s="61" customFormat="true" ht="11.25" hidden="false" customHeight="false" outlineLevel="0" collapsed="false">
      <c r="E44" s="62"/>
      <c r="G44" s="62"/>
      <c r="H44" s="63"/>
      <c r="I44" s="63"/>
      <c r="J44" s="63"/>
      <c r="K44" s="64"/>
      <c r="L44" s="65"/>
    </row>
    <row r="45" s="61" customFormat="true" ht="11.25" hidden="false" customHeight="false" outlineLevel="0" collapsed="false">
      <c r="E45" s="62"/>
      <c r="G45" s="62"/>
      <c r="H45" s="63"/>
      <c r="I45" s="63"/>
      <c r="J45" s="63"/>
      <c r="K45" s="64"/>
      <c r="L45" s="65"/>
    </row>
    <row r="46" s="61" customFormat="true" ht="11.25" hidden="false" customHeight="false" outlineLevel="0" collapsed="false">
      <c r="E46" s="62"/>
      <c r="G46" s="62"/>
      <c r="H46" s="63"/>
      <c r="I46" s="63"/>
      <c r="J46" s="63"/>
      <c r="K46" s="64"/>
      <c r="L46" s="65"/>
    </row>
    <row r="71" customFormat="false" ht="12.75" hidden="false" customHeight="false" outlineLevel="0" collapsed="false">
      <c r="D71" s="147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35:L35"/>
    <mergeCell ref="G36:L36"/>
    <mergeCell ref="G37:L37"/>
    <mergeCell ref="A40:D40"/>
    <mergeCell ref="G40:L40"/>
    <mergeCell ref="G41:L41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6.28"/>
    <col collapsed="false" customWidth="true" hidden="true" outlineLevel="0" max="9" min="8" style="2" width="1.7"/>
    <col collapsed="false" customWidth="true" hidden="true" outlineLevel="0" max="10" min="10" style="2" width="1.13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79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655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73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794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27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7.1" hidden="false" customHeight="true" outlineLevel="0" collapsed="false">
      <c r="A13" s="28" t="n">
        <v>1</v>
      </c>
      <c r="B13" s="29" t="n">
        <v>20211101</v>
      </c>
      <c r="C13" s="30" t="s">
        <v>795</v>
      </c>
      <c r="D13" s="31" t="n">
        <v>1</v>
      </c>
      <c r="E13" s="32" t="n">
        <v>0.8</v>
      </c>
      <c r="F13" s="179"/>
      <c r="G13" s="32"/>
      <c r="H13" s="35" t="n">
        <v>833.829098953479</v>
      </c>
      <c r="I13" s="35" t="n">
        <v>858.843971922083</v>
      </c>
      <c r="J13" s="36" t="n">
        <v>1073.5549649026</v>
      </c>
      <c r="K13" s="37" t="n">
        <v>1613.84186121268</v>
      </c>
      <c r="L13" s="38" t="n">
        <v>200</v>
      </c>
    </row>
    <row r="14" s="39" customFormat="true" ht="17.1" hidden="false" customHeight="true" outlineLevel="0" collapsed="false">
      <c r="A14" s="28" t="n">
        <v>2</v>
      </c>
      <c r="B14" s="29" t="n">
        <v>20211102</v>
      </c>
      <c r="C14" s="30" t="s">
        <v>796</v>
      </c>
      <c r="D14" s="31" t="n">
        <v>1</v>
      </c>
      <c r="E14" s="32" t="n">
        <v>0.98</v>
      </c>
      <c r="F14" s="179"/>
      <c r="G14" s="32"/>
      <c r="H14" s="35" t="n">
        <v>1199.18972981742</v>
      </c>
      <c r="I14" s="35" t="n">
        <v>1235.16542171195</v>
      </c>
      <c r="J14" s="36" t="n">
        <v>1543.95677713993</v>
      </c>
      <c r="K14" s="37" t="n">
        <v>2287.53090639439</v>
      </c>
      <c r="L14" s="38" t="n">
        <v>200</v>
      </c>
    </row>
    <row r="15" s="39" customFormat="true" ht="17.1" hidden="false" customHeight="true" outlineLevel="0" collapsed="false">
      <c r="A15" s="28" t="n">
        <v>3</v>
      </c>
      <c r="B15" s="29" t="n">
        <v>20211103</v>
      </c>
      <c r="C15" s="30" t="s">
        <v>797</v>
      </c>
      <c r="D15" s="31" t="n">
        <v>1</v>
      </c>
      <c r="E15" s="32" t="n">
        <v>1</v>
      </c>
      <c r="F15" s="179"/>
      <c r="G15" s="32"/>
      <c r="H15" s="35" t="n">
        <v>1244.17787335057</v>
      </c>
      <c r="I15" s="35" t="n">
        <v>1281.50320955109</v>
      </c>
      <c r="J15" s="36" t="n">
        <v>1601.87901193886</v>
      </c>
      <c r="K15" s="37" t="n">
        <v>2368.19492686301</v>
      </c>
      <c r="L15" s="38" t="n">
        <v>200</v>
      </c>
    </row>
    <row r="16" s="39" customFormat="true" ht="17.1" hidden="false" customHeight="true" outlineLevel="0" collapsed="false">
      <c r="A16" s="28" t="n">
        <v>4</v>
      </c>
      <c r="B16" s="29" t="n">
        <v>20211104</v>
      </c>
      <c r="C16" s="30" t="s">
        <v>798</v>
      </c>
      <c r="D16" s="31" t="n">
        <v>1</v>
      </c>
      <c r="E16" s="32" t="n">
        <v>1.13</v>
      </c>
      <c r="F16" s="179"/>
      <c r="G16" s="32"/>
      <c r="H16" s="35" t="n">
        <v>1742.3770053797</v>
      </c>
      <c r="I16" s="35" t="n">
        <v>1794.64831554109</v>
      </c>
      <c r="J16" s="36" t="n">
        <v>2243.31039442636</v>
      </c>
      <c r="K16" s="37" t="n">
        <v>2948.19835897852</v>
      </c>
      <c r="L16" s="38" t="n">
        <v>200</v>
      </c>
    </row>
    <row r="17" s="39" customFormat="true" ht="17.1" hidden="false" customHeight="true" outlineLevel="0" collapsed="false">
      <c r="A17" s="28" t="n">
        <v>5</v>
      </c>
      <c r="B17" s="29" t="n">
        <v>20211105</v>
      </c>
      <c r="C17" s="30" t="s">
        <v>799</v>
      </c>
      <c r="D17" s="31" t="n">
        <v>1</v>
      </c>
      <c r="E17" s="32" t="n">
        <v>1.38</v>
      </c>
      <c r="F17" s="179"/>
      <c r="G17" s="32"/>
      <c r="H17" s="35" t="n">
        <v>2228.14775627794</v>
      </c>
      <c r="I17" s="35" t="n">
        <v>2294.99218896628</v>
      </c>
      <c r="J17" s="36" t="n">
        <v>2868.74023620785</v>
      </c>
      <c r="K17" s="37" t="n">
        <v>4302.44637328084</v>
      </c>
      <c r="L17" s="38" t="n">
        <v>200</v>
      </c>
    </row>
    <row r="18" s="39" customFormat="true" ht="17.1" hidden="false" customHeight="true" outlineLevel="0" collapsed="false">
      <c r="A18" s="28" t="n">
        <v>6</v>
      </c>
      <c r="B18" s="29" t="n">
        <v>20211106</v>
      </c>
      <c r="C18" s="30" t="s">
        <v>800</v>
      </c>
      <c r="D18" s="31" t="n">
        <v>1</v>
      </c>
      <c r="E18" s="32" t="n">
        <v>1.75</v>
      </c>
      <c r="F18" s="179"/>
      <c r="G18" s="32"/>
      <c r="H18" s="35" t="n">
        <v>3542.0841320816</v>
      </c>
      <c r="I18" s="35" t="n">
        <v>3648.34665604405</v>
      </c>
      <c r="J18" s="36" t="n">
        <v>4560.43332005506</v>
      </c>
      <c r="K18" s="37" t="n">
        <v>6804.66548482967</v>
      </c>
      <c r="L18" s="38" t="n">
        <v>200</v>
      </c>
    </row>
    <row r="19" s="39" customFormat="true" ht="17.1" hidden="false" customHeight="true" outlineLevel="0" collapsed="false">
      <c r="A19" s="28" t="n">
        <v>7</v>
      </c>
      <c r="B19" s="29" t="n">
        <v>20211107</v>
      </c>
      <c r="C19" s="30" t="s">
        <v>801</v>
      </c>
      <c r="D19" s="31" t="n">
        <v>1</v>
      </c>
      <c r="E19" s="32" t="n">
        <v>1.96</v>
      </c>
      <c r="F19" s="179"/>
      <c r="G19" s="32"/>
      <c r="H19" s="35" t="n">
        <v>4579.938586848</v>
      </c>
      <c r="I19" s="35" t="n">
        <v>4717.33674445344</v>
      </c>
      <c r="J19" s="36" t="n">
        <v>5896.67093056679</v>
      </c>
      <c r="K19" s="37" t="n">
        <v>8428.38638748845</v>
      </c>
      <c r="L19" s="38" t="n">
        <v>200</v>
      </c>
    </row>
    <row r="20" s="39" customFormat="true" ht="17.1" hidden="false" customHeight="true" outlineLevel="0" collapsed="false">
      <c r="A20" s="28" t="n">
        <v>8</v>
      </c>
      <c r="B20" s="29" t="n">
        <v>20211108</v>
      </c>
      <c r="C20" s="30" t="s">
        <v>802</v>
      </c>
      <c r="D20" s="31" t="n">
        <v>1</v>
      </c>
      <c r="E20" s="32" t="n">
        <v>2.25</v>
      </c>
      <c r="F20" s="179"/>
      <c r="G20" s="32"/>
      <c r="H20" s="35" t="n">
        <v>5746.15725904777</v>
      </c>
      <c r="I20" s="35" t="n">
        <v>5918.5419768192</v>
      </c>
      <c r="J20" s="36" t="n">
        <v>7398.177471024</v>
      </c>
      <c r="K20" s="37" t="n">
        <v>10977.2671496308</v>
      </c>
      <c r="L20" s="38" t="n">
        <v>200</v>
      </c>
    </row>
    <row r="21" s="39" customFormat="true" ht="17.1" hidden="false" customHeight="true" outlineLevel="0" collapsed="false">
      <c r="A21" s="28" t="n">
        <v>9</v>
      </c>
      <c r="B21" s="29" t="n">
        <v>20211109</v>
      </c>
      <c r="C21" s="30" t="s">
        <v>803</v>
      </c>
      <c r="D21" s="31" t="n">
        <v>1</v>
      </c>
      <c r="E21" s="32" t="n">
        <v>2.77</v>
      </c>
      <c r="F21" s="179"/>
      <c r="G21" s="32"/>
      <c r="H21" s="35" t="n">
        <v>8671.52077600695</v>
      </c>
      <c r="I21" s="35" t="n">
        <v>8931.66639928716</v>
      </c>
      <c r="J21" s="36" t="n">
        <v>11164.5829991089</v>
      </c>
      <c r="K21" s="37" t="n">
        <v>16227.2733002022</v>
      </c>
      <c r="L21" s="38" t="n">
        <v>100</v>
      </c>
    </row>
    <row r="22" s="39" customFormat="true" ht="17.1" hidden="false" customHeight="true" outlineLevel="0" collapsed="false">
      <c r="A22" s="28" t="n">
        <v>10</v>
      </c>
      <c r="B22" s="29" t="n">
        <v>20211110</v>
      </c>
      <c r="C22" s="30" t="s">
        <v>804</v>
      </c>
      <c r="D22" s="31" t="n">
        <v>1</v>
      </c>
      <c r="E22" s="32" t="n">
        <v>2.99</v>
      </c>
      <c r="F22" s="179"/>
      <c r="G22" s="32"/>
      <c r="H22" s="35" t="n">
        <v>10060.5785802474</v>
      </c>
      <c r="I22" s="35" t="n">
        <v>10362.3959376548</v>
      </c>
      <c r="J22" s="36" t="n">
        <v>12952.9949220685</v>
      </c>
      <c r="K22" s="37" t="n">
        <v>18817.0583651926</v>
      </c>
      <c r="L22" s="38" t="n">
        <v>100</v>
      </c>
    </row>
    <row r="23" s="39" customFormat="true" ht="17.1" hidden="false" customHeight="true" outlineLevel="0" collapsed="false">
      <c r="A23" s="28" t="n">
        <v>11</v>
      </c>
      <c r="B23" s="29" t="n">
        <v>20211111</v>
      </c>
      <c r="C23" s="30" t="s">
        <v>805</v>
      </c>
      <c r="D23" s="31" t="n">
        <v>1</v>
      </c>
      <c r="E23" s="32" t="n">
        <v>3.2</v>
      </c>
      <c r="F23" s="179"/>
      <c r="G23" s="32"/>
      <c r="H23" s="35" t="n">
        <v>11460.9430353269</v>
      </c>
      <c r="I23" s="35" t="n">
        <v>11804.7713263867</v>
      </c>
      <c r="J23" s="36" t="n">
        <v>14755.9641579834</v>
      </c>
      <c r="K23" s="37" t="n">
        <v>21475.7094158095</v>
      </c>
      <c r="L23" s="38" t="n">
        <v>100</v>
      </c>
    </row>
    <row r="24" s="39" customFormat="true" ht="17.1" hidden="false" customHeight="true" outlineLevel="0" collapsed="false">
      <c r="A24" s="50" t="n">
        <v>12</v>
      </c>
      <c r="B24" s="51" t="n">
        <v>20211112</v>
      </c>
      <c r="C24" s="52" t="s">
        <v>806</v>
      </c>
      <c r="D24" s="53" t="n">
        <v>1</v>
      </c>
      <c r="E24" s="54" t="n">
        <v>3.57</v>
      </c>
      <c r="F24" s="180"/>
      <c r="G24" s="54"/>
      <c r="H24" s="57" t="n">
        <v>15301.912657681</v>
      </c>
      <c r="I24" s="57" t="n">
        <v>15760.9700374114</v>
      </c>
      <c r="J24" s="58" t="n">
        <v>19701.2125467643</v>
      </c>
      <c r="K24" s="59" t="n">
        <v>26848.9453128151</v>
      </c>
      <c r="L24" s="60" t="n">
        <v>100</v>
      </c>
    </row>
    <row r="25" s="61" customFormat="true" ht="5.25" hidden="false" customHeight="true" outlineLevel="0" collapsed="false">
      <c r="E25" s="62"/>
      <c r="G25" s="62"/>
      <c r="H25" s="63"/>
      <c r="I25" s="63"/>
      <c r="J25" s="63"/>
      <c r="K25" s="64"/>
      <c r="L25" s="65"/>
    </row>
    <row r="26" s="66" customFormat="true" ht="12.75" hidden="false" customHeight="true" outlineLevel="0" collapsed="false">
      <c r="B26" s="67" t="s">
        <v>62</v>
      </c>
      <c r="D26" s="68"/>
      <c r="E26" s="68"/>
      <c r="F26" s="68"/>
      <c r="G26" s="69" t="str">
        <f aca="false">'CVV 3+'!$G$61:$L$61</f>
        <v>CADI-SUN, ngµy 01 th¸ng 08 n¨m 2014</v>
      </c>
      <c r="H26" s="69"/>
      <c r="I26" s="69"/>
      <c r="J26" s="69"/>
      <c r="K26" s="69"/>
      <c r="L26" s="69"/>
    </row>
    <row r="27" s="66" customFormat="true" ht="12.75" hidden="false" customHeight="true" outlineLevel="0" collapsed="false">
      <c r="A27" s="70" t="s">
        <v>64</v>
      </c>
      <c r="B27" s="71"/>
      <c r="D27" s="68"/>
      <c r="E27" s="68"/>
      <c r="F27" s="68"/>
      <c r="G27" s="72" t="s">
        <v>65</v>
      </c>
      <c r="H27" s="72"/>
      <c r="I27" s="72"/>
      <c r="J27" s="72"/>
      <c r="K27" s="72"/>
      <c r="L27" s="72"/>
    </row>
    <row r="28" s="66" customFormat="true" ht="12.75" hidden="false" customHeight="true" outlineLevel="0" collapsed="false">
      <c r="A28" s="70" t="s">
        <v>66</v>
      </c>
      <c r="B28" s="70"/>
      <c r="C28" s="73"/>
      <c r="D28" s="73"/>
      <c r="E28" s="74"/>
      <c r="F28" s="75"/>
      <c r="G28" s="76"/>
      <c r="H28" s="76"/>
      <c r="I28" s="76"/>
      <c r="J28" s="76"/>
      <c r="K28" s="76"/>
      <c r="L28" s="76"/>
    </row>
    <row r="29" s="17" customFormat="true" ht="12.75" hidden="false" customHeight="true" outlineLevel="0" collapsed="false">
      <c r="A29" s="70" t="s">
        <v>67</v>
      </c>
      <c r="B29" s="70"/>
      <c r="C29" s="77"/>
      <c r="D29" s="78"/>
      <c r="E29" s="78"/>
      <c r="F29" s="78"/>
      <c r="G29" s="79"/>
      <c r="H29" s="79"/>
      <c r="I29" s="79"/>
      <c r="J29" s="106"/>
      <c r="K29" s="107"/>
      <c r="L29" s="108"/>
    </row>
    <row r="30" s="66" customFormat="true" ht="12.75" hidden="false" customHeight="true" outlineLevel="0" collapsed="false">
      <c r="A30" s="70" t="s">
        <v>68</v>
      </c>
      <c r="B30" s="70"/>
      <c r="E30" s="81"/>
      <c r="K30" s="109"/>
      <c r="L30" s="84"/>
    </row>
    <row r="31" customFormat="false" ht="22.5" hidden="false" customHeight="true" outlineLevel="0" collapsed="false">
      <c r="A31" s="85" t="s">
        <v>69</v>
      </c>
      <c r="B31" s="85"/>
      <c r="C31" s="85"/>
      <c r="D31" s="85"/>
      <c r="E31" s="86"/>
      <c r="F31" s="86"/>
      <c r="G31" s="69"/>
      <c r="H31" s="69"/>
      <c r="I31" s="69"/>
      <c r="J31" s="69"/>
      <c r="K31" s="69"/>
      <c r="L31" s="69"/>
    </row>
    <row r="32" customFormat="false" ht="15" hidden="false" customHeight="true" outlineLevel="0" collapsed="false">
      <c r="A32" s="87" t="s">
        <v>70</v>
      </c>
      <c r="B32" s="87"/>
      <c r="C32" s="87"/>
      <c r="D32" s="87"/>
      <c r="E32" s="87"/>
      <c r="F32" s="87"/>
      <c r="G32" s="88" t="str">
        <f aca="false">'CVV 3+'!$G$67:$L$67</f>
        <v>Vò V¨n Huy</v>
      </c>
      <c r="H32" s="88"/>
      <c r="I32" s="88"/>
      <c r="J32" s="88"/>
      <c r="K32" s="88"/>
      <c r="L32" s="88"/>
    </row>
    <row r="33" s="61" customFormat="true" ht="11.25" hidden="false" customHeight="false" outlineLevel="0" collapsed="false">
      <c r="E33" s="62"/>
      <c r="G33" s="62"/>
      <c r="H33" s="63"/>
      <c r="I33" s="63"/>
      <c r="J33" s="63"/>
      <c r="K33" s="64"/>
      <c r="L33" s="65"/>
    </row>
    <row r="34" s="61" customFormat="true" ht="11.25" hidden="false" customHeight="false" outlineLevel="0" collapsed="false">
      <c r="E34" s="62"/>
      <c r="G34" s="62"/>
      <c r="H34" s="63"/>
      <c r="I34" s="63"/>
      <c r="J34" s="63"/>
      <c r="K34" s="64"/>
      <c r="L34" s="65"/>
    </row>
    <row r="35" s="61" customFormat="true" ht="11.25" hidden="false" customHeight="false" outlineLevel="0" collapsed="false">
      <c r="E35" s="62"/>
      <c r="G35" s="62"/>
      <c r="H35" s="63"/>
      <c r="I35" s="63"/>
      <c r="J35" s="63"/>
      <c r="K35" s="64"/>
      <c r="L35" s="65"/>
    </row>
    <row r="36" s="61" customFormat="true" ht="11.25" hidden="false" customHeight="false" outlineLevel="0" collapsed="false">
      <c r="E36" s="62"/>
      <c r="G36" s="62"/>
      <c r="H36" s="63"/>
      <c r="I36" s="63"/>
      <c r="J36" s="63"/>
      <c r="K36" s="64"/>
      <c r="L36" s="65"/>
    </row>
    <row r="37" s="61" customFormat="true" ht="11.25" hidden="false" customHeight="false" outlineLevel="0" collapsed="false">
      <c r="E37" s="62"/>
      <c r="G37" s="62"/>
      <c r="H37" s="63"/>
      <c r="I37" s="63"/>
      <c r="J37" s="63"/>
      <c r="K37" s="64"/>
      <c r="L37" s="65"/>
    </row>
    <row r="65" customFormat="false" ht="12.75" hidden="false" customHeight="false" outlineLevel="0" collapsed="false">
      <c r="D65" s="147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26:L26"/>
    <mergeCell ref="G27:L27"/>
    <mergeCell ref="G28:L28"/>
    <mergeCell ref="A31:D31"/>
    <mergeCell ref="G31:L31"/>
    <mergeCell ref="G32:L32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4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B5" colorId="64" zoomScale="120" zoomScaleNormal="120" zoomScalePageLayoutView="100" workbookViewId="0">
      <selection pane="topLeft" activeCell="K13" activeCellId="0" sqref="K1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13"/>
    <col collapsed="false" customWidth="true" hidden="true" outlineLevel="0" max="9" min="9" style="2" width="1.7"/>
    <col collapsed="false" customWidth="true" hidden="true" outlineLevel="0" max="10" min="10" style="2" width="1.85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80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808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693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694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2" t="s">
        <v>7</v>
      </c>
      <c r="E10" s="12"/>
      <c r="F10" s="12"/>
      <c r="G10" s="12"/>
      <c r="H10" s="13" t="s">
        <v>8</v>
      </c>
      <c r="I10" s="13" t="s">
        <v>9</v>
      </c>
      <c r="J10" s="14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9" t="s">
        <v>14</v>
      </c>
      <c r="G11" s="19"/>
      <c r="H11" s="13"/>
      <c r="I11" s="13"/>
      <c r="J11" s="14"/>
      <c r="K11" s="15"/>
      <c r="L11" s="16"/>
    </row>
    <row r="12" s="27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7.1" hidden="false" customHeight="true" outlineLevel="0" collapsed="false">
      <c r="A13" s="28" t="n">
        <v>1</v>
      </c>
      <c r="B13" s="29" t="n">
        <v>20221201</v>
      </c>
      <c r="C13" s="30" t="s">
        <v>809</v>
      </c>
      <c r="D13" s="31" t="n">
        <v>1</v>
      </c>
      <c r="E13" s="32" t="n">
        <v>0.8</v>
      </c>
      <c r="F13" s="179"/>
      <c r="G13" s="32"/>
      <c r="H13" s="35"/>
      <c r="I13" s="35"/>
      <c r="J13" s="36"/>
      <c r="K13" s="37" t="n">
        <v>4755.23291986102</v>
      </c>
      <c r="L13" s="38" t="n">
        <v>200</v>
      </c>
      <c r="N13" s="37" t="n">
        <v>5166.29501451079</v>
      </c>
    </row>
    <row r="14" s="39" customFormat="true" ht="17.1" hidden="false" customHeight="true" outlineLevel="0" collapsed="false">
      <c r="A14" s="28" t="n">
        <v>2</v>
      </c>
      <c r="B14" s="29" t="n">
        <v>20221202</v>
      </c>
      <c r="C14" s="30" t="s">
        <v>810</v>
      </c>
      <c r="D14" s="31" t="n">
        <v>1</v>
      </c>
      <c r="E14" s="32" t="n">
        <v>0.98</v>
      </c>
      <c r="F14" s="179"/>
      <c r="G14" s="32"/>
      <c r="H14" s="35"/>
      <c r="I14" s="35"/>
      <c r="J14" s="36"/>
      <c r="K14" s="37" t="n">
        <v>6223.85034573195</v>
      </c>
      <c r="L14" s="38" t="n">
        <v>200</v>
      </c>
      <c r="N14" s="37" t="n">
        <v>6547.16398811707</v>
      </c>
    </row>
    <row r="15" s="39" customFormat="true" ht="17.1" hidden="false" customHeight="true" outlineLevel="0" collapsed="false">
      <c r="A15" s="28" t="n">
        <v>3</v>
      </c>
      <c r="B15" s="29" t="n">
        <v>20221203</v>
      </c>
      <c r="C15" s="30" t="s">
        <v>811</v>
      </c>
      <c r="D15" s="31" t="n">
        <v>1</v>
      </c>
      <c r="E15" s="32" t="n">
        <v>1</v>
      </c>
      <c r="F15" s="179"/>
      <c r="G15" s="32"/>
      <c r="H15" s="35"/>
      <c r="I15" s="35"/>
      <c r="J15" s="36"/>
      <c r="K15" s="37" t="n">
        <v>6409.1710325463</v>
      </c>
      <c r="L15" s="38" t="n">
        <v>200</v>
      </c>
      <c r="N15" s="37" t="n">
        <v>6739.08267943106</v>
      </c>
    </row>
    <row r="16" s="39" customFormat="true" ht="17.1" hidden="false" customHeight="true" outlineLevel="0" collapsed="false">
      <c r="A16" s="28" t="n">
        <v>4</v>
      </c>
      <c r="B16" s="29" t="n">
        <v>20221204</v>
      </c>
      <c r="C16" s="30" t="s">
        <v>812</v>
      </c>
      <c r="D16" s="31" t="n">
        <v>1</v>
      </c>
      <c r="E16" s="32" t="n">
        <v>1.2</v>
      </c>
      <c r="F16" s="179"/>
      <c r="G16" s="32"/>
      <c r="H16" s="35"/>
      <c r="I16" s="35"/>
      <c r="J16" s="36"/>
      <c r="K16" s="37" t="n">
        <v>8454.02695903942</v>
      </c>
      <c r="L16" s="38" t="n">
        <v>200</v>
      </c>
      <c r="N16" s="37" t="n">
        <v>8855.54996600858</v>
      </c>
    </row>
    <row r="17" s="39" customFormat="true" ht="17.1" hidden="false" customHeight="true" outlineLevel="0" collapsed="false">
      <c r="A17" s="28" t="n">
        <v>5</v>
      </c>
      <c r="B17" s="29" t="n">
        <v>20221205</v>
      </c>
      <c r="C17" s="30" t="s">
        <v>813</v>
      </c>
      <c r="D17" s="31" t="n">
        <v>1</v>
      </c>
      <c r="E17" s="32" t="n">
        <v>1.38</v>
      </c>
      <c r="F17" s="179"/>
      <c r="G17" s="32"/>
      <c r="H17" s="35"/>
      <c r="I17" s="35"/>
      <c r="J17" s="36"/>
      <c r="K17" s="37" t="n">
        <v>10487.2803914661</v>
      </c>
      <c r="L17" s="38" t="n">
        <v>200</v>
      </c>
      <c r="N17" s="37" t="n">
        <v>10855.0137153003</v>
      </c>
    </row>
    <row r="18" s="39" customFormat="true" ht="17.1" hidden="false" customHeight="true" outlineLevel="0" collapsed="false">
      <c r="A18" s="28" t="n">
        <v>6</v>
      </c>
      <c r="B18" s="29" t="n">
        <v>20221206</v>
      </c>
      <c r="C18" s="30" t="s">
        <v>814</v>
      </c>
      <c r="D18" s="31" t="n">
        <v>1</v>
      </c>
      <c r="E18" s="32" t="n">
        <v>1.75</v>
      </c>
      <c r="F18" s="179"/>
      <c r="G18" s="32"/>
      <c r="H18" s="35"/>
      <c r="I18" s="35"/>
      <c r="J18" s="36"/>
      <c r="K18" s="37" t="n">
        <v>15957.0856303839</v>
      </c>
      <c r="L18" s="38" t="n">
        <v>200</v>
      </c>
      <c r="N18" s="37" t="n">
        <v>16471.2211495397</v>
      </c>
    </row>
    <row r="19" s="39" customFormat="true" ht="17.1" hidden="false" customHeight="true" outlineLevel="0" collapsed="false">
      <c r="A19" s="28" t="n">
        <v>7</v>
      </c>
      <c r="B19" s="29" t="n">
        <v>20221207</v>
      </c>
      <c r="C19" s="30" t="s">
        <v>815</v>
      </c>
      <c r="D19" s="31" t="n">
        <v>1</v>
      </c>
      <c r="E19" s="32" t="n">
        <v>2</v>
      </c>
      <c r="F19" s="179"/>
      <c r="G19" s="32"/>
      <c r="H19" s="35"/>
      <c r="I19" s="35"/>
      <c r="J19" s="36"/>
      <c r="K19" s="37" t="n">
        <v>20151.3691383408</v>
      </c>
      <c r="L19" s="38" t="n">
        <v>200</v>
      </c>
      <c r="N19" s="37" t="n">
        <v>20763.6056799142</v>
      </c>
    </row>
    <row r="20" s="39" customFormat="true" ht="17.1" hidden="false" customHeight="true" outlineLevel="0" collapsed="false">
      <c r="A20" s="28" t="n">
        <v>8</v>
      </c>
      <c r="B20" s="29" t="n">
        <v>20221208</v>
      </c>
      <c r="C20" s="30" t="s">
        <v>816</v>
      </c>
      <c r="D20" s="31" t="n">
        <v>1</v>
      </c>
      <c r="E20" s="32" t="n">
        <v>2.25</v>
      </c>
      <c r="F20" s="179"/>
      <c r="G20" s="32"/>
      <c r="H20" s="35"/>
      <c r="I20" s="35"/>
      <c r="J20" s="36"/>
      <c r="K20" s="37" t="n">
        <v>24875.2995035946</v>
      </c>
      <c r="L20" s="38" t="n">
        <v>200</v>
      </c>
      <c r="N20" s="37" t="n">
        <v>25596.2026902286</v>
      </c>
    </row>
    <row r="21" s="39" customFormat="true" ht="17.1" hidden="false" customHeight="true" outlineLevel="0" collapsed="false">
      <c r="A21" s="28" t="n">
        <v>9</v>
      </c>
      <c r="B21" s="29" t="n">
        <v>20221209</v>
      </c>
      <c r="C21" s="30" t="s">
        <v>817</v>
      </c>
      <c r="D21" s="31" t="n">
        <v>1</v>
      </c>
      <c r="E21" s="32" t="n">
        <v>2.78</v>
      </c>
      <c r="F21" s="179"/>
      <c r="G21" s="32"/>
      <c r="H21" s="35"/>
      <c r="I21" s="35"/>
      <c r="J21" s="36"/>
      <c r="K21" s="37" t="n">
        <v>36641.7050308302</v>
      </c>
      <c r="L21" s="38" t="n">
        <v>200</v>
      </c>
      <c r="N21" s="37" t="n">
        <v>37627.9243755614</v>
      </c>
    </row>
    <row r="22" s="39" customFormat="true" ht="17.1" hidden="false" customHeight="true" outlineLevel="0" collapsed="false">
      <c r="A22" s="28" t="n">
        <v>10</v>
      </c>
      <c r="B22" s="29" t="n">
        <v>20221210</v>
      </c>
      <c r="C22" s="30" t="s">
        <v>818</v>
      </c>
      <c r="D22" s="31" t="n">
        <v>1</v>
      </c>
      <c r="E22" s="32" t="n">
        <v>3</v>
      </c>
      <c r="F22" s="179"/>
      <c r="G22" s="32"/>
      <c r="H22" s="35"/>
      <c r="I22" s="35"/>
      <c r="J22" s="36"/>
      <c r="K22" s="37" t="n">
        <v>42225.0272093964</v>
      </c>
      <c r="L22" s="38" t="n">
        <v>200</v>
      </c>
      <c r="N22" s="37" t="n">
        <v>43335.3246055781</v>
      </c>
    </row>
    <row r="23" s="39" customFormat="true" ht="17.1" hidden="false" customHeight="true" outlineLevel="0" collapsed="false">
      <c r="A23" s="28" t="n">
        <v>11</v>
      </c>
      <c r="B23" s="29" t="n">
        <v>20221211</v>
      </c>
      <c r="C23" s="30" t="s">
        <v>819</v>
      </c>
      <c r="D23" s="31" t="n">
        <v>1</v>
      </c>
      <c r="E23" s="32" t="n">
        <v>3.19</v>
      </c>
      <c r="F23" s="179"/>
      <c r="G23" s="32"/>
      <c r="H23" s="35"/>
      <c r="I23" s="35"/>
      <c r="J23" s="36"/>
      <c r="K23" s="37" t="n">
        <v>48097.7634907923</v>
      </c>
      <c r="L23" s="38" t="n">
        <v>200</v>
      </c>
      <c r="N23" s="37" t="n">
        <v>49381.8257853912</v>
      </c>
    </row>
    <row r="24" s="39" customFormat="true" ht="17.1" hidden="false" customHeight="true" outlineLevel="0" collapsed="false">
      <c r="A24" s="50" t="n">
        <v>12</v>
      </c>
      <c r="B24" s="51" t="n">
        <v>20221212</v>
      </c>
      <c r="C24" s="52" t="s">
        <v>820</v>
      </c>
      <c r="D24" s="53" t="n">
        <v>1</v>
      </c>
      <c r="E24" s="54" t="n">
        <v>3.7</v>
      </c>
      <c r="F24" s="180"/>
      <c r="G24" s="54"/>
      <c r="H24" s="57"/>
      <c r="I24" s="57"/>
      <c r="J24" s="58"/>
      <c r="K24" s="59" t="n">
        <v>64036.464044296</v>
      </c>
      <c r="L24" s="60" t="n">
        <v>200</v>
      </c>
      <c r="N24" s="59" t="n">
        <v>65707.8440054634</v>
      </c>
    </row>
    <row r="25" s="61" customFormat="true" ht="12" hidden="false" customHeight="true" outlineLevel="0" collapsed="false">
      <c r="E25" s="62"/>
      <c r="G25" s="62"/>
      <c r="H25" s="63"/>
      <c r="I25" s="63"/>
      <c r="J25" s="63"/>
      <c r="K25" s="64"/>
      <c r="L25" s="65"/>
    </row>
    <row r="26" s="66" customFormat="true" ht="12.75" hidden="false" customHeight="true" outlineLevel="0" collapsed="false">
      <c r="B26" s="67" t="s">
        <v>62</v>
      </c>
      <c r="D26" s="68"/>
      <c r="E26" s="68"/>
      <c r="F26" s="68"/>
      <c r="G26" s="69" t="str">
        <f aca="false">'CVV 3+'!$G$61:$L$61</f>
        <v>CADI-SUN, ngµy 01 th¸ng 08 n¨m 2014</v>
      </c>
      <c r="H26" s="69"/>
      <c r="I26" s="69"/>
      <c r="J26" s="69"/>
      <c r="K26" s="69"/>
      <c r="L26" s="69"/>
    </row>
    <row r="27" s="66" customFormat="true" ht="12.75" hidden="false" customHeight="true" outlineLevel="0" collapsed="false">
      <c r="A27" s="70" t="s">
        <v>64</v>
      </c>
      <c r="B27" s="71"/>
      <c r="D27" s="68"/>
      <c r="E27" s="68"/>
      <c r="F27" s="68"/>
      <c r="G27" s="72" t="s">
        <v>65</v>
      </c>
      <c r="H27" s="72"/>
      <c r="I27" s="72"/>
      <c r="J27" s="72"/>
      <c r="K27" s="72"/>
      <c r="L27" s="72"/>
    </row>
    <row r="28" s="66" customFormat="true" ht="12.75" hidden="false" customHeight="true" outlineLevel="0" collapsed="false">
      <c r="A28" s="70" t="s">
        <v>66</v>
      </c>
      <c r="B28" s="70"/>
      <c r="C28" s="73"/>
      <c r="D28" s="73"/>
      <c r="E28" s="74"/>
      <c r="F28" s="75"/>
      <c r="G28" s="76"/>
      <c r="H28" s="76"/>
      <c r="I28" s="76"/>
      <c r="J28" s="76"/>
      <c r="K28" s="76"/>
      <c r="L28" s="76"/>
    </row>
    <row r="29" s="17" customFormat="true" ht="12.75" hidden="false" customHeight="true" outlineLevel="0" collapsed="false">
      <c r="A29" s="70" t="s">
        <v>67</v>
      </c>
      <c r="B29" s="70"/>
      <c r="C29" s="77"/>
      <c r="D29" s="78"/>
      <c r="E29" s="78"/>
      <c r="F29" s="78"/>
      <c r="G29" s="79"/>
      <c r="H29" s="79"/>
      <c r="I29" s="79"/>
      <c r="J29" s="106"/>
      <c r="K29" s="107"/>
      <c r="L29" s="108"/>
    </row>
    <row r="30" s="66" customFormat="true" ht="12.75" hidden="false" customHeight="true" outlineLevel="0" collapsed="false">
      <c r="A30" s="70" t="s">
        <v>68</v>
      </c>
      <c r="B30" s="70"/>
      <c r="E30" s="81"/>
      <c r="K30" s="109"/>
      <c r="L30" s="84"/>
    </row>
    <row r="31" customFormat="false" ht="22.5" hidden="false" customHeight="true" outlineLevel="0" collapsed="false">
      <c r="A31" s="85" t="s">
        <v>69</v>
      </c>
      <c r="B31" s="85"/>
      <c r="C31" s="85"/>
      <c r="D31" s="85"/>
      <c r="E31" s="86"/>
      <c r="F31" s="86"/>
      <c r="G31" s="69"/>
      <c r="H31" s="69"/>
      <c r="I31" s="69"/>
      <c r="J31" s="69"/>
      <c r="K31" s="69"/>
      <c r="L31" s="69"/>
    </row>
    <row r="32" customFormat="false" ht="15" hidden="false" customHeight="true" outlineLevel="0" collapsed="false">
      <c r="A32" s="87" t="s">
        <v>70</v>
      </c>
      <c r="B32" s="87"/>
      <c r="C32" s="87"/>
      <c r="D32" s="87"/>
      <c r="E32" s="87"/>
      <c r="F32" s="87"/>
      <c r="G32" s="88" t="str">
        <f aca="false">'CVV 3+'!$G$67:$L$67</f>
        <v>Vò V¨n Huy</v>
      </c>
      <c r="H32" s="88"/>
      <c r="I32" s="88"/>
      <c r="J32" s="88"/>
      <c r="K32" s="88"/>
      <c r="L32" s="88"/>
    </row>
    <row r="33" s="61" customFormat="true" ht="11.25" hidden="false" customHeight="false" outlineLevel="0" collapsed="false">
      <c r="E33" s="62"/>
      <c r="G33" s="62"/>
      <c r="H33" s="63"/>
      <c r="I33" s="63"/>
      <c r="J33" s="63"/>
      <c r="K33" s="64"/>
      <c r="L33" s="65"/>
    </row>
    <row r="34" s="61" customFormat="true" ht="11.25" hidden="false" customHeight="false" outlineLevel="0" collapsed="false">
      <c r="E34" s="62"/>
      <c r="G34" s="62"/>
      <c r="H34" s="63"/>
      <c r="I34" s="63"/>
      <c r="J34" s="63"/>
      <c r="K34" s="64"/>
      <c r="L34" s="65"/>
    </row>
    <row r="35" s="61" customFormat="true" ht="11.25" hidden="false" customHeight="false" outlineLevel="0" collapsed="false">
      <c r="E35" s="62"/>
      <c r="G35" s="62"/>
      <c r="H35" s="63"/>
      <c r="I35" s="63"/>
      <c r="J35" s="63"/>
      <c r="K35" s="64"/>
      <c r="L35" s="65"/>
    </row>
    <row r="36" s="61" customFormat="true" ht="11.25" hidden="false" customHeight="false" outlineLevel="0" collapsed="false">
      <c r="E36" s="62"/>
      <c r="G36" s="62"/>
      <c r="H36" s="63"/>
      <c r="I36" s="63"/>
      <c r="J36" s="63"/>
      <c r="K36" s="64"/>
      <c r="L36" s="65"/>
    </row>
    <row r="37" s="61" customFormat="true" ht="11.25" hidden="false" customHeight="false" outlineLevel="0" collapsed="false">
      <c r="E37" s="62"/>
      <c r="G37" s="62"/>
      <c r="H37" s="63"/>
      <c r="I37" s="63"/>
      <c r="J37" s="63"/>
      <c r="K37" s="64"/>
      <c r="L37" s="65"/>
    </row>
    <row r="65" customFormat="false" ht="12.75" hidden="false" customHeight="false" outlineLevel="0" collapsed="false">
      <c r="D65" s="147"/>
    </row>
  </sheetData>
  <mergeCells count="22">
    <mergeCell ref="A4:L4"/>
    <mergeCell ref="A5:L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26:L26"/>
    <mergeCell ref="G27:L27"/>
    <mergeCell ref="G28:L28"/>
    <mergeCell ref="A31:D31"/>
    <mergeCell ref="G31:L31"/>
    <mergeCell ref="G32:L32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5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85"/>
    <col collapsed="false" customWidth="true" hidden="true" outlineLevel="0" max="9" min="9" style="2" width="1.7"/>
    <col collapsed="false" customWidth="true" hidden="true" outlineLevel="0" max="10" min="10" style="2" width="2.28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6" t="s">
        <v>82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82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73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8.25" hidden="false" customHeight="true" outlineLevel="0" collapsed="false"/>
    <row r="9" s="17" customFormat="true" ht="14.25" hidden="false" customHeight="true" outlineLevel="0" collapsed="false">
      <c r="A9" s="201" t="s">
        <v>4</v>
      </c>
      <c r="B9" s="202" t="s">
        <v>5</v>
      </c>
      <c r="C9" s="203" t="s">
        <v>6</v>
      </c>
      <c r="D9" s="248" t="s">
        <v>7</v>
      </c>
      <c r="E9" s="248"/>
      <c r="F9" s="248"/>
      <c r="G9" s="248"/>
      <c r="H9" s="249" t="s">
        <v>8</v>
      </c>
      <c r="I9" s="249" t="s">
        <v>9</v>
      </c>
      <c r="J9" s="250" t="s">
        <v>10</v>
      </c>
      <c r="K9" s="251" t="s">
        <v>11</v>
      </c>
      <c r="L9" s="252" t="s">
        <v>12</v>
      </c>
    </row>
    <row r="10" s="17" customFormat="true" ht="12.75" hidden="false" customHeight="true" outlineLevel="0" collapsed="false">
      <c r="A10" s="201"/>
      <c r="B10" s="202"/>
      <c r="C10" s="203"/>
      <c r="D10" s="253" t="s">
        <v>13</v>
      </c>
      <c r="E10" s="253"/>
      <c r="F10" s="254" t="s">
        <v>14</v>
      </c>
      <c r="G10" s="254"/>
      <c r="H10" s="249"/>
      <c r="I10" s="249"/>
      <c r="J10" s="250"/>
      <c r="K10" s="251"/>
      <c r="L10" s="252"/>
    </row>
    <row r="11" s="27" customFormat="true" ht="10.5" hidden="false" customHeight="false" outlineLevel="0" collapsed="false">
      <c r="A11" s="201"/>
      <c r="B11" s="202"/>
      <c r="C11" s="203"/>
      <c r="D11" s="255" t="s">
        <v>15</v>
      </c>
      <c r="E11" s="256" t="s">
        <v>16</v>
      </c>
      <c r="F11" s="257" t="s">
        <v>15</v>
      </c>
      <c r="G11" s="256" t="s">
        <v>16</v>
      </c>
      <c r="H11" s="258" t="s">
        <v>17</v>
      </c>
      <c r="I11" s="258" t="s">
        <v>17</v>
      </c>
      <c r="J11" s="259" t="s">
        <v>17</v>
      </c>
      <c r="K11" s="260" t="s">
        <v>75</v>
      </c>
      <c r="L11" s="261" t="s">
        <v>19</v>
      </c>
    </row>
    <row r="12" s="39" customFormat="true" ht="17.1" hidden="false" customHeight="true" outlineLevel="0" collapsed="false">
      <c r="A12" s="262" t="s">
        <v>823</v>
      </c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4"/>
    </row>
    <row r="13" s="39" customFormat="true" ht="17.1" hidden="false" customHeight="true" outlineLevel="0" collapsed="false">
      <c r="A13" s="265" t="n">
        <v>1</v>
      </c>
      <c r="B13" s="228" t="n">
        <v>26607001</v>
      </c>
      <c r="C13" s="229" t="s">
        <v>824</v>
      </c>
      <c r="D13" s="230" t="n">
        <v>7</v>
      </c>
      <c r="E13" s="231" t="n">
        <v>0.32</v>
      </c>
      <c r="F13" s="232"/>
      <c r="G13" s="231"/>
      <c r="H13" s="233"/>
      <c r="I13" s="233"/>
      <c r="J13" s="234"/>
      <c r="K13" s="266" t="n">
        <v>1809.97399876202</v>
      </c>
      <c r="L13" s="235" t="n">
        <v>500</v>
      </c>
    </row>
    <row r="14" s="39" customFormat="true" ht="17.1" hidden="false" customHeight="true" outlineLevel="0" collapsed="false">
      <c r="A14" s="265" t="n">
        <v>2</v>
      </c>
      <c r="B14" s="228" t="n">
        <v>26607002</v>
      </c>
      <c r="C14" s="229" t="s">
        <v>825</v>
      </c>
      <c r="D14" s="230" t="n">
        <v>37</v>
      </c>
      <c r="E14" s="231" t="n">
        <v>0.26</v>
      </c>
      <c r="F14" s="232"/>
      <c r="G14" s="231"/>
      <c r="H14" s="233"/>
      <c r="I14" s="233"/>
      <c r="J14" s="234"/>
      <c r="K14" s="266" t="n">
        <v>5726.30488378064</v>
      </c>
      <c r="L14" s="235" t="n">
        <v>500</v>
      </c>
    </row>
    <row r="15" s="39" customFormat="true" ht="17.1" hidden="false" customHeight="true" outlineLevel="0" collapsed="false">
      <c r="A15" s="265" t="n">
        <v>3</v>
      </c>
      <c r="B15" s="228" t="n">
        <v>26607003</v>
      </c>
      <c r="C15" s="229" t="s">
        <v>826</v>
      </c>
      <c r="D15" s="230" t="n">
        <v>10</v>
      </c>
      <c r="E15" s="231" t="n">
        <v>0.18</v>
      </c>
      <c r="F15" s="232"/>
      <c r="G15" s="231"/>
      <c r="H15" s="233"/>
      <c r="I15" s="233"/>
      <c r="J15" s="234"/>
      <c r="K15" s="266" t="n">
        <v>991.38368241464</v>
      </c>
      <c r="L15" s="235" t="n">
        <v>500</v>
      </c>
    </row>
    <row r="16" s="39" customFormat="true" ht="17.1" hidden="false" customHeight="true" outlineLevel="0" collapsed="false">
      <c r="A16" s="265" t="n">
        <v>4</v>
      </c>
      <c r="B16" s="228" t="n">
        <v>26607004</v>
      </c>
      <c r="C16" s="229" t="s">
        <v>827</v>
      </c>
      <c r="D16" s="230" t="n">
        <v>12</v>
      </c>
      <c r="E16" s="231" t="n">
        <v>0.18</v>
      </c>
      <c r="F16" s="232"/>
      <c r="G16" s="231"/>
      <c r="H16" s="233"/>
      <c r="I16" s="233"/>
      <c r="J16" s="234"/>
      <c r="K16" s="266" t="n">
        <v>1127.6476866818</v>
      </c>
      <c r="L16" s="235" t="n">
        <v>500</v>
      </c>
    </row>
    <row r="17" s="39" customFormat="true" ht="17.1" hidden="false" customHeight="true" outlineLevel="0" collapsed="false">
      <c r="A17" s="265" t="n">
        <v>5</v>
      </c>
      <c r="B17" s="228" t="n">
        <v>26607005</v>
      </c>
      <c r="C17" s="229" t="s">
        <v>828</v>
      </c>
      <c r="D17" s="230" t="n">
        <v>16</v>
      </c>
      <c r="E17" s="231" t="n">
        <v>0.18</v>
      </c>
      <c r="F17" s="232"/>
      <c r="G17" s="231"/>
      <c r="H17" s="233"/>
      <c r="I17" s="233"/>
      <c r="J17" s="234"/>
      <c r="K17" s="266" t="n">
        <v>1403.32596361617</v>
      </c>
      <c r="L17" s="235" t="n">
        <v>500</v>
      </c>
    </row>
    <row r="18" s="39" customFormat="true" ht="17.1" hidden="false" customHeight="true" outlineLevel="0" collapsed="false">
      <c r="A18" s="265" t="n">
        <v>6</v>
      </c>
      <c r="B18" s="228" t="n">
        <v>26607006</v>
      </c>
      <c r="C18" s="229" t="s">
        <v>829</v>
      </c>
      <c r="D18" s="230" t="n">
        <v>18</v>
      </c>
      <c r="E18" s="231" t="n">
        <v>0.18</v>
      </c>
      <c r="F18" s="232"/>
      <c r="G18" s="231"/>
      <c r="H18" s="233"/>
      <c r="I18" s="233"/>
      <c r="J18" s="234"/>
      <c r="K18" s="266" t="n">
        <v>1541.40949100692</v>
      </c>
      <c r="L18" s="235" t="n">
        <v>500</v>
      </c>
    </row>
    <row r="19" s="39" customFormat="true" ht="17.1" hidden="false" customHeight="true" outlineLevel="0" collapsed="false">
      <c r="A19" s="265" t="n">
        <v>7</v>
      </c>
      <c r="B19" s="228" t="n">
        <v>26607007</v>
      </c>
      <c r="C19" s="229" t="s">
        <v>830</v>
      </c>
      <c r="D19" s="230" t="n">
        <v>20</v>
      </c>
      <c r="E19" s="231" t="n">
        <v>0.18</v>
      </c>
      <c r="F19" s="232"/>
      <c r="G19" s="231"/>
      <c r="H19" s="233"/>
      <c r="I19" s="233"/>
      <c r="J19" s="234"/>
      <c r="K19" s="266" t="n">
        <v>1701.99587289531</v>
      </c>
      <c r="L19" s="235" t="n">
        <v>500</v>
      </c>
    </row>
    <row r="20" s="39" customFormat="true" ht="17.1" hidden="false" customHeight="true" outlineLevel="0" collapsed="false">
      <c r="A20" s="265" t="n">
        <v>8</v>
      </c>
      <c r="B20" s="228" t="n">
        <v>26607008</v>
      </c>
      <c r="C20" s="229" t="s">
        <v>830</v>
      </c>
      <c r="D20" s="230" t="n">
        <v>7</v>
      </c>
      <c r="E20" s="231" t="n">
        <v>0.32</v>
      </c>
      <c r="F20" s="232"/>
      <c r="G20" s="231"/>
      <c r="H20" s="233"/>
      <c r="I20" s="233"/>
      <c r="J20" s="234"/>
      <c r="K20" s="266" t="n">
        <v>1807.90261414663</v>
      </c>
      <c r="L20" s="235" t="n">
        <v>500</v>
      </c>
    </row>
    <row r="21" s="39" customFormat="true" ht="17.1" hidden="false" customHeight="true" outlineLevel="0" collapsed="false">
      <c r="A21" s="265" t="n">
        <v>9</v>
      </c>
      <c r="B21" s="228" t="n">
        <v>26607009</v>
      </c>
      <c r="C21" s="229" t="s">
        <v>831</v>
      </c>
      <c r="D21" s="230" t="n">
        <v>21</v>
      </c>
      <c r="E21" s="231" t="n">
        <v>0.18</v>
      </c>
      <c r="F21" s="232"/>
      <c r="G21" s="231"/>
      <c r="H21" s="233"/>
      <c r="I21" s="233"/>
      <c r="J21" s="234"/>
      <c r="K21" s="266" t="n">
        <v>1753.98986290042</v>
      </c>
      <c r="L21" s="235" t="n">
        <v>500</v>
      </c>
    </row>
    <row r="22" s="39" customFormat="true" ht="17.1" hidden="false" customHeight="true" outlineLevel="0" collapsed="false">
      <c r="A22" s="265" t="n">
        <v>10</v>
      </c>
      <c r="B22" s="228" t="n">
        <v>26607010</v>
      </c>
      <c r="C22" s="229" t="s">
        <v>832</v>
      </c>
      <c r="D22" s="230" t="n">
        <v>27</v>
      </c>
      <c r="E22" s="231" t="n">
        <v>0.18</v>
      </c>
      <c r="F22" s="232"/>
      <c r="G22" s="231"/>
      <c r="H22" s="233"/>
      <c r="I22" s="233"/>
      <c r="J22" s="234"/>
      <c r="K22" s="266" t="n">
        <v>2219.37017084288</v>
      </c>
      <c r="L22" s="235" t="n">
        <v>500</v>
      </c>
    </row>
    <row r="23" s="39" customFormat="true" ht="17.1" hidden="false" customHeight="true" outlineLevel="0" collapsed="false">
      <c r="A23" s="265" t="n">
        <v>11</v>
      </c>
      <c r="B23" s="228" t="n">
        <v>26607011</v>
      </c>
      <c r="C23" s="229" t="s">
        <v>833</v>
      </c>
      <c r="D23" s="230" t="n">
        <v>30</v>
      </c>
      <c r="E23" s="231" t="n">
        <v>0.18</v>
      </c>
      <c r="F23" s="232"/>
      <c r="G23" s="231"/>
      <c r="H23" s="233"/>
      <c r="I23" s="233"/>
      <c r="J23" s="234"/>
      <c r="K23" s="266" t="n">
        <v>2424.68059885808</v>
      </c>
      <c r="L23" s="235" t="n">
        <v>500</v>
      </c>
    </row>
    <row r="24" s="39" customFormat="true" ht="17.1" hidden="false" customHeight="true" outlineLevel="0" collapsed="false">
      <c r="A24" s="265" t="n">
        <v>12</v>
      </c>
      <c r="B24" s="228" t="n">
        <v>26607012</v>
      </c>
      <c r="C24" s="229" t="s">
        <v>834</v>
      </c>
      <c r="D24" s="230" t="n">
        <v>50</v>
      </c>
      <c r="E24" s="231" t="n">
        <v>0.18</v>
      </c>
      <c r="F24" s="232"/>
      <c r="G24" s="231"/>
      <c r="H24" s="233"/>
      <c r="I24" s="233"/>
      <c r="J24" s="234"/>
      <c r="K24" s="266" t="n">
        <v>3907.55092649891</v>
      </c>
      <c r="L24" s="235" t="n">
        <v>300</v>
      </c>
    </row>
    <row r="25" s="39" customFormat="true" ht="17.1" hidden="false" customHeight="true" outlineLevel="0" collapsed="false">
      <c r="A25" s="265" t="n">
        <v>13</v>
      </c>
      <c r="B25" s="228" t="n">
        <v>26607013</v>
      </c>
      <c r="C25" s="229" t="s">
        <v>835</v>
      </c>
      <c r="D25" s="230" t="n">
        <v>65</v>
      </c>
      <c r="E25" s="231" t="n">
        <v>0.2</v>
      </c>
      <c r="F25" s="232"/>
      <c r="G25" s="231"/>
      <c r="H25" s="233"/>
      <c r="I25" s="233"/>
      <c r="J25" s="234"/>
      <c r="K25" s="266" t="n">
        <v>6000.15530524213</v>
      </c>
      <c r="L25" s="235" t="n">
        <v>200</v>
      </c>
    </row>
    <row r="26" s="39" customFormat="true" ht="17.1" hidden="false" customHeight="true" outlineLevel="0" collapsed="false">
      <c r="A26" s="265" t="n">
        <v>14</v>
      </c>
      <c r="B26" s="228" t="n">
        <v>26607014</v>
      </c>
      <c r="C26" s="229" t="s">
        <v>836</v>
      </c>
      <c r="D26" s="230" t="n">
        <v>45</v>
      </c>
      <c r="E26" s="231" t="n">
        <v>0.25</v>
      </c>
      <c r="F26" s="232"/>
      <c r="G26" s="231"/>
      <c r="H26" s="233"/>
      <c r="I26" s="233"/>
      <c r="J26" s="234"/>
      <c r="K26" s="266" t="n">
        <v>6604.25232055384</v>
      </c>
      <c r="L26" s="235" t="n">
        <v>200</v>
      </c>
    </row>
    <row r="27" s="39" customFormat="true" ht="17.1" hidden="false" customHeight="true" outlineLevel="0" collapsed="false">
      <c r="A27" s="265" t="n">
        <v>15</v>
      </c>
      <c r="B27" s="228" t="n">
        <v>26607015</v>
      </c>
      <c r="C27" s="229" t="s">
        <v>837</v>
      </c>
      <c r="D27" s="230" t="n">
        <v>50</v>
      </c>
      <c r="E27" s="231" t="n">
        <v>0.25</v>
      </c>
      <c r="F27" s="232"/>
      <c r="G27" s="231"/>
      <c r="H27" s="233"/>
      <c r="I27" s="233"/>
      <c r="J27" s="234"/>
      <c r="K27" s="266" t="n">
        <v>7296.4096019119</v>
      </c>
      <c r="L27" s="235" t="n">
        <v>200</v>
      </c>
    </row>
    <row r="28" s="39" customFormat="true" ht="17.1" hidden="false" customHeight="true" outlineLevel="0" collapsed="false">
      <c r="A28" s="265" t="n">
        <v>16</v>
      </c>
      <c r="B28" s="228" t="n">
        <v>26607016</v>
      </c>
      <c r="C28" s="229" t="s">
        <v>838</v>
      </c>
      <c r="D28" s="230" t="n">
        <v>61</v>
      </c>
      <c r="E28" s="231" t="n">
        <v>0.25</v>
      </c>
      <c r="F28" s="232"/>
      <c r="G28" s="231"/>
      <c r="H28" s="233"/>
      <c r="I28" s="233"/>
      <c r="J28" s="234"/>
      <c r="K28" s="266" t="n">
        <v>8712.25854583297</v>
      </c>
      <c r="L28" s="235" t="n">
        <v>200</v>
      </c>
    </row>
    <row r="29" s="39" customFormat="true" ht="17.1" hidden="false" customHeight="true" outlineLevel="0" collapsed="false">
      <c r="A29" s="265" t="n">
        <v>17</v>
      </c>
      <c r="B29" s="228" t="n">
        <v>26607017</v>
      </c>
      <c r="C29" s="229" t="s">
        <v>839</v>
      </c>
      <c r="D29" s="230" t="n">
        <v>67</v>
      </c>
      <c r="E29" s="231" t="n">
        <v>0.25</v>
      </c>
      <c r="F29" s="232"/>
      <c r="G29" s="231"/>
      <c r="H29" s="233"/>
      <c r="I29" s="233"/>
      <c r="J29" s="234"/>
      <c r="K29" s="266" t="n">
        <v>9574.64143347148</v>
      </c>
      <c r="L29" s="235" t="n">
        <v>200</v>
      </c>
    </row>
    <row r="30" s="39" customFormat="true" ht="17.1" hidden="false" customHeight="true" outlineLevel="0" collapsed="false">
      <c r="A30" s="265" t="n">
        <v>18</v>
      </c>
      <c r="B30" s="267" t="n">
        <v>26607018</v>
      </c>
      <c r="C30" s="268" t="s">
        <v>840</v>
      </c>
      <c r="D30" s="269" t="n">
        <v>65</v>
      </c>
      <c r="E30" s="270" t="n">
        <v>0.32</v>
      </c>
      <c r="F30" s="271"/>
      <c r="G30" s="270"/>
      <c r="H30" s="272"/>
      <c r="I30" s="272"/>
      <c r="J30" s="273"/>
      <c r="K30" s="274" t="n">
        <v>14906.3178805416</v>
      </c>
      <c r="L30" s="275" t="n">
        <v>200</v>
      </c>
    </row>
    <row r="31" s="39" customFormat="true" ht="17.1" hidden="false" customHeight="true" outlineLevel="0" collapsed="false">
      <c r="A31" s="262" t="s">
        <v>841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4"/>
    </row>
    <row r="32" s="39" customFormat="true" ht="17.1" hidden="false" customHeight="true" outlineLevel="0" collapsed="false">
      <c r="A32" s="265" t="n">
        <v>19</v>
      </c>
      <c r="B32" s="228" t="n">
        <v>26607019</v>
      </c>
      <c r="C32" s="229" t="s">
        <v>842</v>
      </c>
      <c r="D32" s="230" t="n">
        <v>15</v>
      </c>
      <c r="E32" s="231" t="n">
        <v>0.18</v>
      </c>
      <c r="F32" s="232"/>
      <c r="G32" s="231"/>
      <c r="H32" s="233"/>
      <c r="I32" s="233"/>
      <c r="J32" s="234"/>
      <c r="K32" s="266" t="n">
        <v>1268.71658254522</v>
      </c>
      <c r="L32" s="235" t="n">
        <v>500</v>
      </c>
    </row>
    <row r="33" s="39" customFormat="true" ht="17.1" hidden="false" customHeight="true" outlineLevel="0" collapsed="false">
      <c r="A33" s="265" t="n">
        <v>20</v>
      </c>
      <c r="B33" s="228" t="n">
        <v>26607020</v>
      </c>
      <c r="C33" s="229" t="s">
        <v>843</v>
      </c>
      <c r="D33" s="230" t="n">
        <v>20</v>
      </c>
      <c r="E33" s="231" t="n">
        <v>0.18</v>
      </c>
      <c r="F33" s="232"/>
      <c r="G33" s="231"/>
      <c r="H33" s="233"/>
      <c r="I33" s="233"/>
      <c r="J33" s="234"/>
      <c r="K33" s="266" t="n">
        <v>1638.14369055623</v>
      </c>
      <c r="L33" s="235" t="n">
        <v>500</v>
      </c>
    </row>
    <row r="34" s="39" customFormat="true" ht="17.1" hidden="false" customHeight="true" outlineLevel="0" collapsed="false">
      <c r="A34" s="265" t="n">
        <v>21</v>
      </c>
      <c r="B34" s="228" t="n">
        <v>26607021</v>
      </c>
      <c r="C34" s="229" t="s">
        <v>844</v>
      </c>
      <c r="D34" s="230" t="n">
        <v>30</v>
      </c>
      <c r="E34" s="231" t="n">
        <v>0.18</v>
      </c>
      <c r="F34" s="232"/>
      <c r="G34" s="231"/>
      <c r="H34" s="233"/>
      <c r="I34" s="233"/>
      <c r="J34" s="234"/>
      <c r="K34" s="266" t="n">
        <v>2372.95004824227</v>
      </c>
      <c r="L34" s="235" t="n">
        <v>500</v>
      </c>
    </row>
    <row r="35" s="39" customFormat="true" ht="17.1" hidden="false" customHeight="true" outlineLevel="0" collapsed="false">
      <c r="A35" s="265" t="n">
        <v>22</v>
      </c>
      <c r="B35" s="228" t="n">
        <v>26607022</v>
      </c>
      <c r="C35" s="229" t="s">
        <v>845</v>
      </c>
      <c r="D35" s="230" t="n">
        <v>50</v>
      </c>
      <c r="E35" s="231" t="n">
        <v>0.18</v>
      </c>
      <c r="F35" s="232"/>
      <c r="G35" s="231"/>
      <c r="H35" s="233"/>
      <c r="I35" s="233"/>
      <c r="J35" s="234"/>
      <c r="K35" s="266" t="n">
        <v>3849.21647580449</v>
      </c>
      <c r="L35" s="235" t="n">
        <v>500</v>
      </c>
    </row>
    <row r="36" s="39" customFormat="true" ht="17.1" hidden="false" customHeight="true" outlineLevel="0" collapsed="false">
      <c r="A36" s="265" t="n">
        <v>23</v>
      </c>
      <c r="B36" s="228" t="n">
        <v>26607023</v>
      </c>
      <c r="C36" s="229" t="s">
        <v>846</v>
      </c>
      <c r="D36" s="230" t="n">
        <v>7</v>
      </c>
      <c r="E36" s="231" t="n">
        <v>0.26</v>
      </c>
      <c r="F36" s="232"/>
      <c r="G36" s="231"/>
      <c r="H36" s="233"/>
      <c r="I36" s="233"/>
      <c r="J36" s="234"/>
      <c r="K36" s="266" t="n">
        <v>1234.5583270205</v>
      </c>
      <c r="L36" s="235" t="n">
        <v>500</v>
      </c>
    </row>
    <row r="37" s="39" customFormat="true" ht="17.1" hidden="false" customHeight="true" outlineLevel="0" collapsed="false">
      <c r="A37" s="265" t="n">
        <v>24</v>
      </c>
      <c r="B37" s="228" t="n">
        <v>26607024</v>
      </c>
      <c r="C37" s="229" t="s">
        <v>847</v>
      </c>
      <c r="D37" s="230" t="n">
        <v>7</v>
      </c>
      <c r="E37" s="231" t="n">
        <v>0.32</v>
      </c>
      <c r="F37" s="232"/>
      <c r="G37" s="231"/>
      <c r="H37" s="233"/>
      <c r="I37" s="233"/>
      <c r="J37" s="234"/>
      <c r="K37" s="266" t="n">
        <v>1760.57466358324</v>
      </c>
      <c r="L37" s="235" t="n">
        <v>500</v>
      </c>
    </row>
    <row r="38" s="39" customFormat="true" ht="17.1" hidden="false" customHeight="true" outlineLevel="0" collapsed="false">
      <c r="A38" s="265" t="n">
        <v>25</v>
      </c>
      <c r="B38" s="228" t="n">
        <v>26607025</v>
      </c>
      <c r="C38" s="229" t="s">
        <v>848</v>
      </c>
      <c r="D38" s="230" t="n">
        <v>50</v>
      </c>
      <c r="E38" s="231" t="n">
        <v>0.18</v>
      </c>
      <c r="F38" s="232"/>
      <c r="G38" s="231"/>
      <c r="H38" s="233"/>
      <c r="I38" s="233"/>
      <c r="J38" s="234"/>
      <c r="K38" s="266" t="n">
        <v>3849.21647580449</v>
      </c>
      <c r="L38" s="235" t="n">
        <v>500</v>
      </c>
    </row>
    <row r="39" s="39" customFormat="true" ht="17.1" hidden="false" customHeight="true" outlineLevel="0" collapsed="false">
      <c r="A39" s="265" t="n">
        <v>26</v>
      </c>
      <c r="B39" s="228" t="n">
        <v>26607026</v>
      </c>
      <c r="C39" s="229" t="s">
        <v>849</v>
      </c>
      <c r="D39" s="230" t="n">
        <v>41</v>
      </c>
      <c r="E39" s="231" t="n">
        <v>0.32</v>
      </c>
      <c r="F39" s="232"/>
      <c r="G39" s="231"/>
      <c r="H39" s="233"/>
      <c r="I39" s="233"/>
      <c r="J39" s="234"/>
      <c r="K39" s="266" t="n">
        <v>9376.45486991481</v>
      </c>
      <c r="L39" s="235" t="n">
        <v>200</v>
      </c>
    </row>
    <row r="40" s="39" customFormat="true" ht="17.1" hidden="false" customHeight="true" outlineLevel="0" collapsed="false">
      <c r="A40" s="265" t="n">
        <v>27</v>
      </c>
      <c r="B40" s="267" t="n">
        <v>26607027</v>
      </c>
      <c r="C40" s="268" t="s">
        <v>850</v>
      </c>
      <c r="D40" s="269" t="n">
        <v>65</v>
      </c>
      <c r="E40" s="270" t="n">
        <v>0.32</v>
      </c>
      <c r="F40" s="271"/>
      <c r="G40" s="270"/>
      <c r="H40" s="272"/>
      <c r="I40" s="272"/>
      <c r="J40" s="273"/>
      <c r="K40" s="274" t="n">
        <v>14800.9874510427</v>
      </c>
      <c r="L40" s="275" t="n">
        <v>200</v>
      </c>
    </row>
    <row r="41" s="39" customFormat="true" ht="17.1" hidden="false" customHeight="true" outlineLevel="0" collapsed="false">
      <c r="A41" s="262" t="s">
        <v>851</v>
      </c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4"/>
    </row>
    <row r="42" s="39" customFormat="true" ht="17.1" hidden="false" customHeight="true" outlineLevel="0" collapsed="false">
      <c r="A42" s="265" t="n">
        <v>28</v>
      </c>
      <c r="B42" s="228" t="n">
        <v>26607028</v>
      </c>
      <c r="C42" s="229" t="s">
        <v>852</v>
      </c>
      <c r="D42" s="230" t="n">
        <v>9</v>
      </c>
      <c r="E42" s="231" t="n">
        <v>0.135</v>
      </c>
      <c r="F42" s="232"/>
      <c r="G42" s="231"/>
      <c r="H42" s="233"/>
      <c r="I42" s="233"/>
      <c r="J42" s="234"/>
      <c r="K42" s="266" t="n">
        <v>487.906684651636</v>
      </c>
      <c r="L42" s="235" t="n">
        <v>500</v>
      </c>
    </row>
    <row r="43" s="39" customFormat="true" ht="17.1" hidden="false" customHeight="true" outlineLevel="0" collapsed="false">
      <c r="A43" s="265" t="n">
        <v>29</v>
      </c>
      <c r="B43" s="228" t="n">
        <v>26607029</v>
      </c>
      <c r="C43" s="229" t="s">
        <v>853</v>
      </c>
      <c r="D43" s="230" t="n">
        <v>7</v>
      </c>
      <c r="E43" s="231" t="n">
        <v>0.26</v>
      </c>
      <c r="F43" s="232"/>
      <c r="G43" s="231"/>
      <c r="H43" s="233"/>
      <c r="I43" s="233"/>
      <c r="J43" s="234"/>
      <c r="K43" s="266" t="n">
        <v>1161.20324085316</v>
      </c>
      <c r="L43" s="235" t="n">
        <v>500</v>
      </c>
    </row>
    <row r="44" s="39" customFormat="true" ht="17.1" hidden="false" customHeight="true" outlineLevel="0" collapsed="false">
      <c r="A44" s="265" t="n">
        <v>30</v>
      </c>
      <c r="B44" s="228" t="n">
        <v>26607030</v>
      </c>
      <c r="C44" s="229" t="s">
        <v>854</v>
      </c>
      <c r="D44" s="230" t="n">
        <v>1</v>
      </c>
      <c r="E44" s="231" t="n">
        <v>0.75</v>
      </c>
      <c r="F44" s="232"/>
      <c r="G44" s="231"/>
      <c r="H44" s="233"/>
      <c r="I44" s="233"/>
      <c r="J44" s="234"/>
      <c r="K44" s="266" t="n">
        <v>1451.79235796246</v>
      </c>
      <c r="L44" s="235" t="n">
        <v>500</v>
      </c>
    </row>
    <row r="45" s="39" customFormat="true" ht="17.1" hidden="false" customHeight="true" outlineLevel="0" collapsed="false">
      <c r="A45" s="265" t="n">
        <v>31</v>
      </c>
      <c r="B45" s="228" t="n">
        <v>26607031</v>
      </c>
      <c r="C45" s="229" t="s">
        <v>855</v>
      </c>
      <c r="D45" s="230" t="n">
        <v>7</v>
      </c>
      <c r="E45" s="231" t="n">
        <v>0.32</v>
      </c>
      <c r="F45" s="232"/>
      <c r="G45" s="231"/>
      <c r="H45" s="233"/>
      <c r="I45" s="233"/>
      <c r="J45" s="234"/>
      <c r="K45" s="266" t="n">
        <v>1687.41210107521</v>
      </c>
      <c r="L45" s="235" t="n">
        <v>500</v>
      </c>
    </row>
    <row r="46" s="39" customFormat="true" ht="17.1" hidden="false" customHeight="true" outlineLevel="0" collapsed="false">
      <c r="A46" s="265" t="n">
        <v>32</v>
      </c>
      <c r="B46" s="228" t="n">
        <v>26607032</v>
      </c>
      <c r="C46" s="229" t="s">
        <v>856</v>
      </c>
      <c r="D46" s="230" t="n">
        <v>19</v>
      </c>
      <c r="E46" s="231" t="n">
        <v>0.24</v>
      </c>
      <c r="F46" s="232"/>
      <c r="G46" s="231"/>
      <c r="H46" s="233"/>
      <c r="I46" s="233"/>
      <c r="J46" s="234"/>
      <c r="K46" s="266" t="n">
        <v>2515.57496764424</v>
      </c>
      <c r="L46" s="235" t="n">
        <v>500</v>
      </c>
    </row>
    <row r="47" s="39" customFormat="true" ht="17.1" hidden="false" customHeight="true" outlineLevel="0" collapsed="false">
      <c r="A47" s="265" t="n">
        <v>33</v>
      </c>
      <c r="B47" s="228" t="n">
        <v>26607033</v>
      </c>
      <c r="C47" s="229" t="s">
        <v>857</v>
      </c>
      <c r="D47" s="230" t="n">
        <v>19</v>
      </c>
      <c r="E47" s="231" t="n">
        <v>0.29</v>
      </c>
      <c r="F47" s="232"/>
      <c r="G47" s="231"/>
      <c r="H47" s="233"/>
      <c r="I47" s="233"/>
      <c r="J47" s="234"/>
      <c r="K47" s="266" t="n">
        <v>3625.262810553</v>
      </c>
      <c r="L47" s="235" t="n">
        <v>300</v>
      </c>
    </row>
    <row r="48" s="39" customFormat="true" ht="17.1" hidden="false" customHeight="true" outlineLevel="0" collapsed="false">
      <c r="A48" s="265" t="n">
        <v>34</v>
      </c>
      <c r="B48" s="228" t="n">
        <v>26607034</v>
      </c>
      <c r="C48" s="229" t="s">
        <v>858</v>
      </c>
      <c r="D48" s="230" t="n">
        <v>41</v>
      </c>
      <c r="E48" s="231" t="n">
        <v>0.32</v>
      </c>
      <c r="F48" s="232"/>
      <c r="G48" s="231"/>
      <c r="H48" s="233"/>
      <c r="I48" s="233"/>
      <c r="J48" s="234"/>
      <c r="K48" s="266" t="n">
        <v>9462.29647326341</v>
      </c>
      <c r="L48" s="235" t="n">
        <v>200</v>
      </c>
    </row>
    <row r="49" s="39" customFormat="true" ht="17.1" hidden="false" customHeight="true" outlineLevel="0" collapsed="false">
      <c r="A49" s="265" t="n">
        <v>35</v>
      </c>
      <c r="B49" s="228" t="n">
        <v>26607035</v>
      </c>
      <c r="C49" s="229" t="s">
        <v>859</v>
      </c>
      <c r="D49" s="230" t="n">
        <v>15</v>
      </c>
      <c r="E49" s="231" t="n">
        <v>0.18</v>
      </c>
      <c r="F49" s="232"/>
      <c r="G49" s="231"/>
      <c r="H49" s="233"/>
      <c r="I49" s="233"/>
      <c r="J49" s="234"/>
      <c r="K49" s="266" t="n">
        <v>1189.0864194548</v>
      </c>
      <c r="L49" s="235" t="n">
        <v>500</v>
      </c>
    </row>
    <row r="50" s="39" customFormat="true" ht="17.1" hidden="false" customHeight="true" outlineLevel="0" collapsed="false">
      <c r="A50" s="265" t="n">
        <v>36</v>
      </c>
      <c r="B50" s="228" t="n">
        <v>26607036</v>
      </c>
      <c r="C50" s="229" t="s">
        <v>859</v>
      </c>
      <c r="D50" s="230" t="n">
        <v>15</v>
      </c>
      <c r="E50" s="231" t="n">
        <v>0.18</v>
      </c>
      <c r="F50" s="232"/>
      <c r="G50" s="231"/>
      <c r="H50" s="233"/>
      <c r="I50" s="233"/>
      <c r="J50" s="234"/>
      <c r="K50" s="266" t="n">
        <v>1205.75802994737</v>
      </c>
      <c r="L50" s="235" t="n">
        <v>500</v>
      </c>
    </row>
    <row r="51" s="39" customFormat="true" ht="17.1" hidden="false" customHeight="true" outlineLevel="0" collapsed="false">
      <c r="A51" s="265" t="n">
        <v>37</v>
      </c>
      <c r="B51" s="228" t="n">
        <v>26607037</v>
      </c>
      <c r="C51" s="229" t="s">
        <v>860</v>
      </c>
      <c r="D51" s="230" t="n">
        <v>20</v>
      </c>
      <c r="E51" s="231" t="n">
        <v>0.18</v>
      </c>
      <c r="F51" s="232"/>
      <c r="G51" s="231"/>
      <c r="H51" s="233"/>
      <c r="I51" s="233"/>
      <c r="J51" s="234"/>
      <c r="K51" s="266" t="n">
        <v>1556.69558958667</v>
      </c>
      <c r="L51" s="235" t="n">
        <v>500</v>
      </c>
    </row>
    <row r="52" s="39" customFormat="true" ht="17.1" hidden="false" customHeight="true" outlineLevel="0" collapsed="false">
      <c r="A52" s="265" t="n">
        <v>38</v>
      </c>
      <c r="B52" s="228" t="n">
        <v>26607038</v>
      </c>
      <c r="C52" s="229" t="s">
        <v>860</v>
      </c>
      <c r="D52" s="230" t="n">
        <v>20</v>
      </c>
      <c r="E52" s="231" t="n">
        <v>0.18</v>
      </c>
      <c r="F52" s="232"/>
      <c r="G52" s="231"/>
      <c r="H52" s="233"/>
      <c r="I52" s="233"/>
      <c r="J52" s="234"/>
      <c r="K52" s="266" t="n">
        <v>1575.40663980941</v>
      </c>
      <c r="L52" s="235" t="n">
        <v>500</v>
      </c>
    </row>
    <row r="53" s="39" customFormat="true" ht="17.1" hidden="false" customHeight="true" outlineLevel="0" collapsed="false">
      <c r="A53" s="265" t="n">
        <v>39</v>
      </c>
      <c r="B53" s="228" t="n">
        <v>26607039</v>
      </c>
      <c r="C53" s="229" t="s">
        <v>861</v>
      </c>
      <c r="D53" s="230" t="n">
        <v>30</v>
      </c>
      <c r="E53" s="231" t="n">
        <v>0.18</v>
      </c>
      <c r="F53" s="232"/>
      <c r="G53" s="231"/>
      <c r="H53" s="233"/>
      <c r="I53" s="233"/>
      <c r="J53" s="234"/>
      <c r="K53" s="266" t="n">
        <v>2280.6253625525</v>
      </c>
      <c r="L53" s="235" t="n">
        <v>500</v>
      </c>
    </row>
    <row r="54" s="39" customFormat="true" ht="17.1" hidden="false" customHeight="true" outlineLevel="0" collapsed="false">
      <c r="A54" s="265" t="n">
        <v>40</v>
      </c>
      <c r="B54" s="228" t="n">
        <v>26607040</v>
      </c>
      <c r="C54" s="229" t="s">
        <v>861</v>
      </c>
      <c r="D54" s="230" t="n">
        <v>30</v>
      </c>
      <c r="E54" s="231" t="n">
        <v>0.18</v>
      </c>
      <c r="F54" s="232"/>
      <c r="G54" s="231"/>
      <c r="H54" s="233"/>
      <c r="I54" s="233"/>
      <c r="J54" s="234"/>
      <c r="K54" s="266" t="n">
        <v>2301.53771280144</v>
      </c>
      <c r="L54" s="235" t="n">
        <v>500</v>
      </c>
    </row>
    <row r="55" s="39" customFormat="true" ht="17.1" hidden="false" customHeight="true" outlineLevel="0" collapsed="false">
      <c r="A55" s="265" t="n">
        <v>41</v>
      </c>
      <c r="B55" s="276" t="n">
        <v>26607041</v>
      </c>
      <c r="C55" s="277" t="s">
        <v>862</v>
      </c>
      <c r="D55" s="278" t="n">
        <v>50</v>
      </c>
      <c r="E55" s="279" t="n">
        <v>0.18</v>
      </c>
      <c r="F55" s="280"/>
      <c r="G55" s="279"/>
      <c r="H55" s="281"/>
      <c r="I55" s="281"/>
      <c r="J55" s="282"/>
      <c r="K55" s="283" t="n">
        <v>3743.6839899575</v>
      </c>
      <c r="L55" s="284" t="n">
        <v>300</v>
      </c>
    </row>
    <row r="56" s="39" customFormat="true" ht="17.1" hidden="false" customHeight="true" outlineLevel="0" collapsed="false">
      <c r="A56" s="236" t="n">
        <v>42</v>
      </c>
      <c r="B56" s="237" t="n">
        <v>26607042</v>
      </c>
      <c r="C56" s="238" t="s">
        <v>862</v>
      </c>
      <c r="D56" s="239" t="n">
        <v>50</v>
      </c>
      <c r="E56" s="240" t="n">
        <v>0.18</v>
      </c>
      <c r="F56" s="241"/>
      <c r="G56" s="240"/>
      <c r="H56" s="242"/>
      <c r="I56" s="242"/>
      <c r="J56" s="243"/>
      <c r="K56" s="285" t="n">
        <v>3793.2132405471</v>
      </c>
      <c r="L56" s="244" t="n">
        <v>300</v>
      </c>
    </row>
    <row r="57" s="61" customFormat="true" ht="5.25" hidden="false" customHeight="true" outlineLevel="0" collapsed="false">
      <c r="E57" s="62"/>
      <c r="G57" s="62"/>
      <c r="H57" s="63"/>
      <c r="I57" s="63"/>
      <c r="J57" s="63"/>
      <c r="K57" s="64"/>
      <c r="L57" s="65"/>
    </row>
    <row r="58" s="66" customFormat="true" ht="12.75" hidden="false" customHeight="true" outlineLevel="0" collapsed="false">
      <c r="B58" s="67" t="s">
        <v>62</v>
      </c>
      <c r="D58" s="68"/>
      <c r="E58" s="68"/>
      <c r="F58" s="68"/>
      <c r="G58" s="69" t="str">
        <f aca="false">'CVV 3+'!$G$61:$L$61</f>
        <v>CADI-SUN, ngµy 01 th¸ng 08 n¨m 2014</v>
      </c>
      <c r="H58" s="69"/>
      <c r="I58" s="69"/>
      <c r="J58" s="69"/>
      <c r="K58" s="69"/>
      <c r="L58" s="69"/>
    </row>
    <row r="59" s="66" customFormat="true" ht="12.75" hidden="false" customHeight="true" outlineLevel="0" collapsed="false">
      <c r="A59" s="70" t="s">
        <v>64</v>
      </c>
      <c r="B59" s="71"/>
      <c r="D59" s="68"/>
      <c r="E59" s="68"/>
      <c r="F59" s="68"/>
      <c r="G59" s="72" t="s">
        <v>65</v>
      </c>
      <c r="H59" s="72"/>
      <c r="I59" s="72"/>
      <c r="J59" s="72"/>
      <c r="K59" s="72"/>
      <c r="L59" s="72"/>
    </row>
    <row r="60" s="66" customFormat="true" ht="12.75" hidden="false" customHeight="true" outlineLevel="0" collapsed="false">
      <c r="A60" s="70" t="s">
        <v>66</v>
      </c>
      <c r="B60" s="70"/>
      <c r="C60" s="73"/>
      <c r="D60" s="73"/>
      <c r="E60" s="74"/>
      <c r="F60" s="75"/>
      <c r="G60" s="76"/>
      <c r="H60" s="76"/>
      <c r="I60" s="76"/>
      <c r="J60" s="76"/>
      <c r="K60" s="76"/>
      <c r="L60" s="76"/>
    </row>
    <row r="61" s="17" customFormat="true" ht="12.75" hidden="false" customHeight="true" outlineLevel="0" collapsed="false">
      <c r="A61" s="70" t="s">
        <v>67</v>
      </c>
      <c r="B61" s="70"/>
      <c r="C61" s="77"/>
      <c r="D61" s="78"/>
      <c r="E61" s="78"/>
      <c r="F61" s="78"/>
      <c r="G61" s="79"/>
      <c r="H61" s="79"/>
      <c r="I61" s="79"/>
      <c r="J61" s="106"/>
      <c r="K61" s="107"/>
      <c r="L61" s="108"/>
    </row>
    <row r="62" s="66" customFormat="true" ht="12.75" hidden="false" customHeight="true" outlineLevel="0" collapsed="false">
      <c r="A62" s="70" t="s">
        <v>68</v>
      </c>
      <c r="B62" s="70"/>
      <c r="E62" s="81"/>
      <c r="K62" s="109"/>
      <c r="L62" s="84"/>
    </row>
    <row r="63" customFormat="false" ht="22.5" hidden="false" customHeight="true" outlineLevel="0" collapsed="false">
      <c r="A63" s="85" t="s">
        <v>69</v>
      </c>
      <c r="B63" s="85"/>
      <c r="C63" s="85"/>
      <c r="D63" s="85"/>
      <c r="E63" s="86"/>
      <c r="F63" s="86"/>
      <c r="G63" s="69"/>
      <c r="H63" s="69"/>
      <c r="I63" s="69"/>
      <c r="J63" s="69"/>
      <c r="K63" s="69"/>
      <c r="L63" s="69"/>
    </row>
    <row r="64" customFormat="false" ht="15" hidden="false" customHeight="true" outlineLevel="0" collapsed="false">
      <c r="A64" s="87" t="s">
        <v>70</v>
      </c>
      <c r="B64" s="87"/>
      <c r="C64" s="87"/>
      <c r="D64" s="87"/>
      <c r="E64" s="87"/>
      <c r="F64" s="87"/>
      <c r="G64" s="88" t="str">
        <f aca="false">'CVV 3+'!$G$67:$L$67</f>
        <v>Vò V¨n Huy</v>
      </c>
      <c r="H64" s="88"/>
      <c r="I64" s="88"/>
      <c r="J64" s="88"/>
      <c r="K64" s="88"/>
      <c r="L64" s="88"/>
    </row>
    <row r="65" s="61" customFormat="true" ht="11.25" hidden="false" customHeight="false" outlineLevel="0" collapsed="false">
      <c r="E65" s="62"/>
      <c r="G65" s="62"/>
      <c r="H65" s="63"/>
      <c r="I65" s="63"/>
      <c r="J65" s="63"/>
      <c r="K65" s="64"/>
      <c r="L65" s="65"/>
    </row>
    <row r="66" s="61" customFormat="true" ht="11.25" hidden="false" customHeight="false" outlineLevel="0" collapsed="false">
      <c r="D66" s="66"/>
      <c r="E66" s="62"/>
      <c r="G66" s="62"/>
      <c r="H66" s="63"/>
      <c r="I66" s="63"/>
      <c r="J66" s="63"/>
      <c r="K66" s="64"/>
      <c r="L66" s="65"/>
    </row>
    <row r="67" s="61" customFormat="true" ht="11.25" hidden="false" customHeight="false" outlineLevel="0" collapsed="false">
      <c r="E67" s="62"/>
      <c r="G67" s="62"/>
      <c r="H67" s="63"/>
      <c r="I67" s="63"/>
      <c r="J67" s="63"/>
      <c r="K67" s="64"/>
      <c r="L67" s="65"/>
    </row>
    <row r="68" s="61" customFormat="true" ht="11.25" hidden="false" customHeight="false" outlineLevel="0" collapsed="false">
      <c r="E68" s="62"/>
      <c r="G68" s="62"/>
      <c r="H68" s="63"/>
      <c r="I68" s="63"/>
      <c r="J68" s="63"/>
      <c r="K68" s="64"/>
      <c r="L68" s="65"/>
    </row>
    <row r="69" s="61" customFormat="true" ht="11.25" hidden="false" customHeight="false" outlineLevel="0" collapsed="false">
      <c r="E69" s="62"/>
      <c r="G69" s="62"/>
      <c r="H69" s="63"/>
      <c r="I69" s="63"/>
      <c r="J69" s="63"/>
      <c r="K69" s="64"/>
      <c r="L69" s="65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G58:L58"/>
    <mergeCell ref="G59:L59"/>
    <mergeCell ref="G60:L60"/>
    <mergeCell ref="A63:D63"/>
    <mergeCell ref="G63:L63"/>
    <mergeCell ref="G64:L64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6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2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13"/>
    <col collapsed="false" customWidth="true" hidden="true" outlineLevel="0" max="9" min="9" style="2" width="1.7"/>
    <col collapsed="false" customWidth="true" hidden="true" outlineLevel="0" max="10" min="10" style="2" width="1.42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6" t="s">
        <v>86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82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73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3.75" hidden="false" customHeight="true" outlineLevel="0" collapsed="false"/>
    <row r="9" s="17" customFormat="true" ht="14.25" hidden="false" customHeight="true" outlineLevel="0" collapsed="false">
      <c r="A9" s="201" t="s">
        <v>4</v>
      </c>
      <c r="B9" s="202" t="s">
        <v>5</v>
      </c>
      <c r="C9" s="203" t="s">
        <v>6</v>
      </c>
      <c r="D9" s="248" t="s">
        <v>7</v>
      </c>
      <c r="E9" s="248"/>
      <c r="F9" s="248"/>
      <c r="G9" s="248"/>
      <c r="H9" s="249" t="s">
        <v>8</v>
      </c>
      <c r="I9" s="249" t="s">
        <v>9</v>
      </c>
      <c r="J9" s="250" t="s">
        <v>10</v>
      </c>
      <c r="K9" s="251" t="s">
        <v>11</v>
      </c>
      <c r="L9" s="252" t="s">
        <v>12</v>
      </c>
    </row>
    <row r="10" s="17" customFormat="true" ht="12.75" hidden="false" customHeight="true" outlineLevel="0" collapsed="false">
      <c r="A10" s="201"/>
      <c r="B10" s="202"/>
      <c r="C10" s="203"/>
      <c r="D10" s="253" t="s">
        <v>13</v>
      </c>
      <c r="E10" s="253"/>
      <c r="F10" s="254" t="s">
        <v>14</v>
      </c>
      <c r="G10" s="254"/>
      <c r="H10" s="249"/>
      <c r="I10" s="249"/>
      <c r="J10" s="250"/>
      <c r="K10" s="251"/>
      <c r="L10" s="252"/>
    </row>
    <row r="11" s="27" customFormat="true" ht="10.5" hidden="false" customHeight="true" outlineLevel="0" collapsed="false">
      <c r="A11" s="201"/>
      <c r="B11" s="202"/>
      <c r="C11" s="203"/>
      <c r="D11" s="255" t="s">
        <v>15</v>
      </c>
      <c r="E11" s="256" t="s">
        <v>16</v>
      </c>
      <c r="F11" s="257" t="s">
        <v>15</v>
      </c>
      <c r="G11" s="256" t="s">
        <v>16</v>
      </c>
      <c r="H11" s="258" t="s">
        <v>17</v>
      </c>
      <c r="I11" s="258" t="s">
        <v>17</v>
      </c>
      <c r="J11" s="259" t="s">
        <v>17</v>
      </c>
      <c r="K11" s="260" t="s">
        <v>75</v>
      </c>
      <c r="L11" s="261" t="s">
        <v>19</v>
      </c>
    </row>
    <row r="12" s="39" customFormat="true" ht="17.1" hidden="false" customHeight="true" outlineLevel="0" collapsed="false">
      <c r="A12" s="262" t="s">
        <v>823</v>
      </c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4"/>
    </row>
    <row r="13" s="39" customFormat="true" ht="14.25" hidden="false" customHeight="true" outlineLevel="0" collapsed="false">
      <c r="A13" s="265" t="n">
        <v>1</v>
      </c>
      <c r="B13" s="228" t="n">
        <v>26600501</v>
      </c>
      <c r="C13" s="229" t="s">
        <v>824</v>
      </c>
      <c r="D13" s="230" t="n">
        <v>7</v>
      </c>
      <c r="E13" s="231" t="n">
        <v>0.32</v>
      </c>
      <c r="F13" s="232"/>
      <c r="G13" s="231"/>
      <c r="H13" s="233" t="n">
        <v>962.159416158474</v>
      </c>
      <c r="I13" s="233" t="n">
        <v>991.024198643229</v>
      </c>
      <c r="J13" s="234" t="n">
        <v>1238.78024830404</v>
      </c>
      <c r="K13" s="266" t="n">
        <v>1922.13387345011</v>
      </c>
      <c r="L13" s="235" t="n">
        <v>500</v>
      </c>
    </row>
    <row r="14" s="39" customFormat="true" ht="14.25" hidden="false" customHeight="true" outlineLevel="0" collapsed="false">
      <c r="A14" s="265" t="n">
        <v>2</v>
      </c>
      <c r="B14" s="228" t="n">
        <v>26600502</v>
      </c>
      <c r="C14" s="229" t="s">
        <v>825</v>
      </c>
      <c r="D14" s="230" t="n">
        <v>37</v>
      </c>
      <c r="E14" s="231" t="n">
        <v>0.26</v>
      </c>
      <c r="F14" s="232"/>
      <c r="G14" s="231"/>
      <c r="H14" s="233"/>
      <c r="I14" s="233"/>
      <c r="J14" s="234"/>
      <c r="K14" s="266" t="n">
        <v>5915.96628872205</v>
      </c>
      <c r="L14" s="235" t="n">
        <v>500</v>
      </c>
    </row>
    <row r="15" s="39" customFormat="true" ht="14.25" hidden="false" customHeight="true" outlineLevel="0" collapsed="false">
      <c r="A15" s="265" t="n">
        <v>3</v>
      </c>
      <c r="B15" s="228" t="n">
        <v>26600503</v>
      </c>
      <c r="C15" s="229" t="s">
        <v>826</v>
      </c>
      <c r="D15" s="230" t="n">
        <v>10</v>
      </c>
      <c r="E15" s="231" t="n">
        <v>0.18</v>
      </c>
      <c r="F15" s="232"/>
      <c r="G15" s="231"/>
      <c r="H15" s="233" t="n">
        <v>518.239604183919</v>
      </c>
      <c r="I15" s="233" t="n">
        <v>533.786792309436</v>
      </c>
      <c r="J15" s="234" t="n">
        <v>667.233490386795</v>
      </c>
      <c r="K15" s="266" t="n">
        <v>1103.41301724667</v>
      </c>
      <c r="L15" s="235" t="n">
        <v>500</v>
      </c>
    </row>
    <row r="16" s="39" customFormat="true" ht="14.25" hidden="false" customHeight="true" outlineLevel="0" collapsed="false">
      <c r="A16" s="265" t="n">
        <v>4</v>
      </c>
      <c r="B16" s="228" t="n">
        <v>26600504</v>
      </c>
      <c r="C16" s="229" t="s">
        <v>827</v>
      </c>
      <c r="D16" s="230" t="n">
        <v>12</v>
      </c>
      <c r="E16" s="231" t="n">
        <v>0.18</v>
      </c>
      <c r="F16" s="232"/>
      <c r="G16" s="231"/>
      <c r="H16" s="233" t="n">
        <v>589.221932072106</v>
      </c>
      <c r="I16" s="233" t="n">
        <v>606.898590034269</v>
      </c>
      <c r="J16" s="234" t="n">
        <v>758.623237542836</v>
      </c>
      <c r="K16" s="266" t="n">
        <v>1237.98817635922</v>
      </c>
      <c r="L16" s="235" t="n">
        <v>500</v>
      </c>
    </row>
    <row r="17" s="39" customFormat="true" ht="14.25" hidden="false" customHeight="true" outlineLevel="0" collapsed="false">
      <c r="A17" s="265" t="n">
        <v>5</v>
      </c>
      <c r="B17" s="228" t="n">
        <v>26600505</v>
      </c>
      <c r="C17" s="229" t="s">
        <v>828</v>
      </c>
      <c r="D17" s="230" t="n">
        <v>16</v>
      </c>
      <c r="E17" s="231" t="n">
        <v>0.18</v>
      </c>
      <c r="F17" s="232"/>
      <c r="G17" s="231"/>
      <c r="H17" s="233" t="n">
        <v>734.017020689034</v>
      </c>
      <c r="I17" s="233" t="n">
        <v>756.037531309705</v>
      </c>
      <c r="J17" s="234" t="n">
        <v>945.046914137131</v>
      </c>
      <c r="K17" s="266" t="n">
        <v>1510.28876298435</v>
      </c>
      <c r="L17" s="235" t="n">
        <v>500</v>
      </c>
    </row>
    <row r="18" s="39" customFormat="true" ht="14.25" hidden="false" customHeight="true" outlineLevel="0" collapsed="false">
      <c r="A18" s="265" t="n">
        <v>6</v>
      </c>
      <c r="B18" s="228" t="n">
        <v>26600506</v>
      </c>
      <c r="C18" s="229" t="s">
        <v>829</v>
      </c>
      <c r="D18" s="230" t="n">
        <v>18</v>
      </c>
      <c r="E18" s="231" t="n">
        <v>0.18</v>
      </c>
      <c r="F18" s="232"/>
      <c r="G18" s="231"/>
      <c r="H18" s="233" t="n">
        <v>805.353152682289</v>
      </c>
      <c r="I18" s="233" t="n">
        <v>829.513747262758</v>
      </c>
      <c r="J18" s="234" t="n">
        <v>1036.89218407845</v>
      </c>
      <c r="K18" s="266" t="n">
        <v>1646.68344522049</v>
      </c>
      <c r="L18" s="235" t="n">
        <v>500</v>
      </c>
    </row>
    <row r="19" s="39" customFormat="true" ht="14.25" hidden="false" customHeight="true" outlineLevel="0" collapsed="false">
      <c r="A19" s="265" t="n">
        <v>7</v>
      </c>
      <c r="B19" s="228" t="n">
        <v>26600507</v>
      </c>
      <c r="C19" s="229" t="s">
        <v>830</v>
      </c>
      <c r="D19" s="230" t="n">
        <v>20</v>
      </c>
      <c r="E19" s="231" t="n">
        <v>0.18</v>
      </c>
      <c r="F19" s="232"/>
      <c r="G19" s="231"/>
      <c r="H19" s="233" t="n">
        <v>891.413504142699</v>
      </c>
      <c r="I19" s="233" t="n">
        <v>918.155909266979</v>
      </c>
      <c r="J19" s="234" t="n">
        <v>1147.69488658372</v>
      </c>
      <c r="K19" s="266" t="n">
        <v>1817.04844905351</v>
      </c>
      <c r="L19" s="235" t="n">
        <v>500</v>
      </c>
    </row>
    <row r="20" s="39" customFormat="true" ht="14.25" hidden="false" customHeight="true" outlineLevel="0" collapsed="false">
      <c r="A20" s="265" t="n">
        <v>8</v>
      </c>
      <c r="B20" s="228" t="n">
        <v>26600508</v>
      </c>
      <c r="C20" s="229" t="s">
        <v>830</v>
      </c>
      <c r="D20" s="230" t="n">
        <v>7</v>
      </c>
      <c r="E20" s="231" t="n">
        <v>0.32</v>
      </c>
      <c r="F20" s="232"/>
      <c r="G20" s="231"/>
      <c r="H20" s="233"/>
      <c r="I20" s="233"/>
      <c r="J20" s="234"/>
      <c r="K20" s="266" t="n">
        <v>1920.06248883472</v>
      </c>
      <c r="L20" s="235" t="n">
        <v>500</v>
      </c>
    </row>
    <row r="21" s="39" customFormat="true" ht="14.25" hidden="false" customHeight="true" outlineLevel="0" collapsed="false">
      <c r="A21" s="265" t="n">
        <v>9</v>
      </c>
      <c r="B21" s="228" t="n">
        <v>26600509</v>
      </c>
      <c r="C21" s="229" t="s">
        <v>831</v>
      </c>
      <c r="D21" s="230" t="n">
        <v>21</v>
      </c>
      <c r="E21" s="231" t="n">
        <v>0.18</v>
      </c>
      <c r="F21" s="232"/>
      <c r="G21" s="231"/>
      <c r="H21" s="233" t="n">
        <v>929.241570139326</v>
      </c>
      <c r="I21" s="233" t="n">
        <v>957.118817243506</v>
      </c>
      <c r="J21" s="234" t="n">
        <v>1196.39852155438</v>
      </c>
      <c r="K21" s="266" t="n">
        <v>1867.08919945625</v>
      </c>
      <c r="L21" s="235" t="n">
        <v>500</v>
      </c>
    </row>
    <row r="22" s="39" customFormat="true" ht="14.25" hidden="false" customHeight="true" outlineLevel="0" collapsed="false">
      <c r="A22" s="265" t="n">
        <v>10</v>
      </c>
      <c r="B22" s="228" t="n">
        <v>26600510</v>
      </c>
      <c r="C22" s="229" t="s">
        <v>832</v>
      </c>
      <c r="D22" s="230" t="n">
        <v>27</v>
      </c>
      <c r="E22" s="231" t="n">
        <v>0.18</v>
      </c>
      <c r="F22" s="232"/>
      <c r="G22" s="231"/>
      <c r="H22" s="233" t="n">
        <v>1177.04569255118</v>
      </c>
      <c r="I22" s="233" t="n">
        <v>1212.35706332771</v>
      </c>
      <c r="J22" s="234" t="n">
        <v>1515.44632915964</v>
      </c>
      <c r="K22" s="266" t="n">
        <v>2351.71299005224</v>
      </c>
      <c r="L22" s="235" t="n">
        <v>500</v>
      </c>
    </row>
    <row r="23" s="39" customFormat="true" ht="14.25" hidden="false" customHeight="true" outlineLevel="0" collapsed="false">
      <c r="A23" s="265" t="n">
        <v>11</v>
      </c>
      <c r="B23" s="228" t="n">
        <v>26600511</v>
      </c>
      <c r="C23" s="229" t="s">
        <v>833</v>
      </c>
      <c r="D23" s="230" t="n">
        <v>30</v>
      </c>
      <c r="E23" s="231" t="n">
        <v>0.18</v>
      </c>
      <c r="F23" s="232"/>
      <c r="G23" s="231"/>
      <c r="H23" s="233" t="n">
        <v>1284.30982825091</v>
      </c>
      <c r="I23" s="233" t="n">
        <v>1322.83912309844</v>
      </c>
      <c r="J23" s="234" t="n">
        <v>1653.54890387305</v>
      </c>
      <c r="K23" s="266" t="n">
        <v>2554.51474516786</v>
      </c>
      <c r="L23" s="235" t="n">
        <v>500</v>
      </c>
    </row>
    <row r="24" s="39" customFormat="true" ht="14.25" hidden="false" customHeight="true" outlineLevel="0" collapsed="false">
      <c r="A24" s="265" t="n">
        <v>12</v>
      </c>
      <c r="B24" s="228" t="n">
        <v>26600512</v>
      </c>
      <c r="C24" s="229" t="s">
        <v>834</v>
      </c>
      <c r="D24" s="230" t="n">
        <v>50</v>
      </c>
      <c r="E24" s="231" t="n">
        <v>0.18</v>
      </c>
      <c r="F24" s="232"/>
      <c r="G24" s="231"/>
      <c r="H24" s="233" t="n">
        <v>2055.93426466926</v>
      </c>
      <c r="I24" s="233" t="n">
        <v>2117.61229260934</v>
      </c>
      <c r="J24" s="234" t="n">
        <v>2647.01536576167</v>
      </c>
      <c r="K24" s="266" t="n">
        <v>4038.24455135621</v>
      </c>
      <c r="L24" s="235" t="n">
        <v>300</v>
      </c>
    </row>
    <row r="25" s="39" customFormat="true" ht="14.25" hidden="false" customHeight="true" outlineLevel="0" collapsed="false">
      <c r="A25" s="265" t="n">
        <v>13</v>
      </c>
      <c r="B25" s="228" t="n">
        <v>26600513</v>
      </c>
      <c r="C25" s="229" t="s">
        <v>835</v>
      </c>
      <c r="D25" s="230" t="n">
        <v>65</v>
      </c>
      <c r="E25" s="231" t="n">
        <v>0.2</v>
      </c>
      <c r="F25" s="232"/>
      <c r="G25" s="231"/>
      <c r="H25" s="233" t="n">
        <v>3205.04060164344</v>
      </c>
      <c r="I25" s="233" t="n">
        <v>3301.19181969274</v>
      </c>
      <c r="J25" s="234" t="n">
        <v>4126.48977461593</v>
      </c>
      <c r="K25" s="266" t="n">
        <v>6203.6478115208</v>
      </c>
      <c r="L25" s="235" t="n">
        <v>200</v>
      </c>
    </row>
    <row r="26" s="39" customFormat="true" ht="14.25" hidden="false" customHeight="true" outlineLevel="0" collapsed="false">
      <c r="A26" s="265" t="n">
        <v>14</v>
      </c>
      <c r="B26" s="228" t="n">
        <v>26600514</v>
      </c>
      <c r="C26" s="229" t="s">
        <v>836</v>
      </c>
      <c r="D26" s="230" t="n">
        <v>45</v>
      </c>
      <c r="E26" s="231" t="n">
        <v>0.25</v>
      </c>
      <c r="F26" s="232"/>
      <c r="G26" s="231"/>
      <c r="H26" s="233" t="n">
        <v>3550.02811102803</v>
      </c>
      <c r="I26" s="233" t="n">
        <v>3656.52895435887</v>
      </c>
      <c r="J26" s="234" t="n">
        <v>4570.66119294859</v>
      </c>
      <c r="K26" s="266" t="n">
        <v>6891.76135611241</v>
      </c>
      <c r="L26" s="235" t="n">
        <v>200</v>
      </c>
    </row>
    <row r="27" s="39" customFormat="true" ht="14.25" hidden="false" customHeight="true" outlineLevel="0" collapsed="false">
      <c r="A27" s="265" t="n">
        <v>15</v>
      </c>
      <c r="B27" s="228" t="n">
        <v>26600515</v>
      </c>
      <c r="C27" s="229" t="s">
        <v>837</v>
      </c>
      <c r="D27" s="230" t="n">
        <v>50</v>
      </c>
      <c r="E27" s="231" t="n">
        <v>0.25</v>
      </c>
      <c r="F27" s="232"/>
      <c r="G27" s="231"/>
      <c r="H27" s="233" t="n">
        <v>3892.5994300197</v>
      </c>
      <c r="I27" s="233" t="n">
        <v>4009.37741292029</v>
      </c>
      <c r="J27" s="234" t="n">
        <v>5011.72176615036</v>
      </c>
      <c r="K27" s="266" t="n">
        <v>7595.35510799601</v>
      </c>
      <c r="L27" s="235" t="n">
        <v>200</v>
      </c>
    </row>
    <row r="28" s="39" customFormat="true" ht="14.25" hidden="false" customHeight="true" outlineLevel="0" collapsed="false">
      <c r="A28" s="265" t="n">
        <v>16</v>
      </c>
      <c r="B28" s="228" t="n">
        <v>26600516</v>
      </c>
      <c r="C28" s="229" t="s">
        <v>838</v>
      </c>
      <c r="D28" s="230" t="n">
        <v>61</v>
      </c>
      <c r="E28" s="231" t="n">
        <v>0.25</v>
      </c>
      <c r="F28" s="232"/>
      <c r="G28" s="231"/>
      <c r="H28" s="233" t="n">
        <v>4640.25606405228</v>
      </c>
      <c r="I28" s="233" t="n">
        <v>4779.46374597385</v>
      </c>
      <c r="J28" s="234" t="n">
        <v>5974.32968246731</v>
      </c>
      <c r="K28" s="266" t="n">
        <v>8993.63405529962</v>
      </c>
      <c r="L28" s="235" t="n">
        <v>200</v>
      </c>
    </row>
    <row r="29" s="39" customFormat="true" ht="14.25" hidden="false" customHeight="true" outlineLevel="0" collapsed="false">
      <c r="A29" s="265" t="n">
        <v>17</v>
      </c>
      <c r="B29" s="228" t="n">
        <v>26600517</v>
      </c>
      <c r="C29" s="229" t="s">
        <v>839</v>
      </c>
      <c r="D29" s="230" t="n">
        <v>67</v>
      </c>
      <c r="E29" s="231" t="n">
        <v>0.25</v>
      </c>
      <c r="F29" s="232"/>
      <c r="G29" s="231"/>
      <c r="H29" s="233" t="n">
        <v>5100.92660762306</v>
      </c>
      <c r="I29" s="233" t="n">
        <v>5253.95440585175</v>
      </c>
      <c r="J29" s="234" t="n">
        <v>6567.44300731469</v>
      </c>
      <c r="K29" s="266" t="n">
        <v>9886.81235519129</v>
      </c>
      <c r="L29" s="235" t="n">
        <v>200</v>
      </c>
    </row>
    <row r="30" s="39" customFormat="true" ht="14.25" hidden="false" customHeight="true" outlineLevel="0" collapsed="false">
      <c r="A30" s="265" t="n">
        <v>18</v>
      </c>
      <c r="B30" s="267" t="n">
        <v>26600518</v>
      </c>
      <c r="C30" s="268" t="s">
        <v>840</v>
      </c>
      <c r="D30" s="269" t="n">
        <v>65</v>
      </c>
      <c r="E30" s="270" t="n">
        <v>0.32</v>
      </c>
      <c r="F30" s="271"/>
      <c r="G30" s="270"/>
      <c r="H30" s="272" t="n">
        <v>7953.49769924445</v>
      </c>
      <c r="I30" s="272" t="n">
        <v>8192.10263022179</v>
      </c>
      <c r="J30" s="273" t="n">
        <v>10240.1282877772</v>
      </c>
      <c r="K30" s="274" t="n">
        <v>15288.8071232693</v>
      </c>
      <c r="L30" s="275" t="n">
        <v>200</v>
      </c>
    </row>
    <row r="31" s="39" customFormat="true" ht="14.25" hidden="false" customHeight="true" outlineLevel="0" collapsed="false">
      <c r="A31" s="262" t="s">
        <v>841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4"/>
    </row>
    <row r="32" s="39" customFormat="true" ht="14.25" hidden="false" customHeight="true" outlineLevel="0" collapsed="false">
      <c r="A32" s="265" t="n">
        <v>19</v>
      </c>
      <c r="B32" s="228" t="n">
        <v>26600519</v>
      </c>
      <c r="C32" s="229" t="s">
        <v>842</v>
      </c>
      <c r="D32" s="230" t="n">
        <v>15</v>
      </c>
      <c r="E32" s="231" t="n">
        <v>0.18</v>
      </c>
      <c r="F32" s="232"/>
      <c r="G32" s="231"/>
      <c r="H32" s="233" t="n">
        <v>719.135695519378</v>
      </c>
      <c r="I32" s="233" t="n">
        <v>740.70976638496</v>
      </c>
      <c r="J32" s="234" t="n">
        <v>925.8872079812</v>
      </c>
      <c r="K32" s="266" t="n">
        <v>1345.24889422005</v>
      </c>
      <c r="L32" s="235" t="n">
        <v>500</v>
      </c>
    </row>
    <row r="33" s="39" customFormat="true" ht="14.25" hidden="false" customHeight="true" outlineLevel="0" collapsed="false">
      <c r="A33" s="265" t="n">
        <v>20</v>
      </c>
      <c r="B33" s="228" t="n">
        <v>26600520</v>
      </c>
      <c r="C33" s="229" t="s">
        <v>843</v>
      </c>
      <c r="D33" s="230" t="n">
        <v>20</v>
      </c>
      <c r="E33" s="231" t="n">
        <v>0.18</v>
      </c>
      <c r="F33" s="232"/>
      <c r="G33" s="231"/>
      <c r="H33" s="233"/>
      <c r="I33" s="233"/>
      <c r="J33" s="234"/>
      <c r="K33" s="266" t="n">
        <v>1729.88317431692</v>
      </c>
      <c r="L33" s="235" t="n">
        <v>500</v>
      </c>
    </row>
    <row r="34" s="39" customFormat="true" ht="14.25" hidden="false" customHeight="true" outlineLevel="0" collapsed="false">
      <c r="A34" s="265" t="n">
        <v>21</v>
      </c>
      <c r="B34" s="228" t="n">
        <v>26600521</v>
      </c>
      <c r="C34" s="229" t="s">
        <v>844</v>
      </c>
      <c r="D34" s="230" t="n">
        <v>30</v>
      </c>
      <c r="E34" s="231" t="n">
        <v>0.18</v>
      </c>
      <c r="F34" s="232"/>
      <c r="G34" s="231"/>
      <c r="H34" s="233"/>
      <c r="I34" s="233"/>
      <c r="J34" s="234"/>
      <c r="K34" s="266" t="n">
        <v>2478.52336609938</v>
      </c>
      <c r="L34" s="235" t="n">
        <v>500</v>
      </c>
    </row>
    <row r="35" s="39" customFormat="true" ht="14.25" hidden="false" customHeight="true" outlineLevel="0" collapsed="false">
      <c r="A35" s="265" t="n">
        <v>22</v>
      </c>
      <c r="B35" s="228" t="n">
        <v>26600522</v>
      </c>
      <c r="C35" s="229" t="s">
        <v>845</v>
      </c>
      <c r="D35" s="230" t="n">
        <v>50</v>
      </c>
      <c r="E35" s="231" t="n">
        <v>0.18</v>
      </c>
      <c r="F35" s="232"/>
      <c r="G35" s="231"/>
      <c r="H35" s="233"/>
      <c r="I35" s="233"/>
      <c r="J35" s="234"/>
      <c r="K35" s="266" t="n">
        <v>3975.23083210258</v>
      </c>
      <c r="L35" s="235" t="n">
        <v>500</v>
      </c>
    </row>
    <row r="36" s="39" customFormat="true" ht="14.25" hidden="false" customHeight="true" outlineLevel="0" collapsed="false">
      <c r="A36" s="265" t="n">
        <v>23</v>
      </c>
      <c r="B36" s="228" t="n">
        <v>26600523</v>
      </c>
      <c r="C36" s="229" t="s">
        <v>846</v>
      </c>
      <c r="D36" s="230" t="n">
        <v>7</v>
      </c>
      <c r="E36" s="231" t="n">
        <v>0.26</v>
      </c>
      <c r="F36" s="232"/>
      <c r="G36" s="231"/>
      <c r="H36" s="233" t="n">
        <v>700.917007553581</v>
      </c>
      <c r="I36" s="233" t="n">
        <v>721.944517780189</v>
      </c>
      <c r="J36" s="234" t="n">
        <v>902.430647225236</v>
      </c>
      <c r="K36" s="266" t="n">
        <v>1311.42423773822</v>
      </c>
      <c r="L36" s="235" t="n">
        <v>500</v>
      </c>
    </row>
    <row r="37" s="39" customFormat="true" ht="14.25" hidden="false" customHeight="true" outlineLevel="0" collapsed="false">
      <c r="A37" s="265" t="n">
        <v>24</v>
      </c>
      <c r="B37" s="228" t="n">
        <v>26600524</v>
      </c>
      <c r="C37" s="229" t="s">
        <v>847</v>
      </c>
      <c r="D37" s="230" t="n">
        <v>7</v>
      </c>
      <c r="E37" s="231" t="n">
        <v>0.32</v>
      </c>
      <c r="F37" s="232"/>
      <c r="G37" s="231"/>
      <c r="H37" s="233" t="n">
        <v>934.460259927221</v>
      </c>
      <c r="I37" s="233" t="n">
        <v>962.494067725038</v>
      </c>
      <c r="J37" s="234" t="n">
        <v>1203.1175846563</v>
      </c>
      <c r="K37" s="266" t="n">
        <v>1850.53846117632</v>
      </c>
      <c r="L37" s="235" t="n">
        <v>500</v>
      </c>
    </row>
    <row r="38" s="39" customFormat="true" ht="14.25" hidden="false" customHeight="true" outlineLevel="0" collapsed="false">
      <c r="A38" s="265" t="n">
        <v>25</v>
      </c>
      <c r="B38" s="228" t="n">
        <v>26600525</v>
      </c>
      <c r="C38" s="229" t="s">
        <v>848</v>
      </c>
      <c r="D38" s="230" t="n">
        <v>50</v>
      </c>
      <c r="E38" s="231" t="n">
        <v>0.18</v>
      </c>
      <c r="F38" s="232"/>
      <c r="G38" s="231"/>
      <c r="H38" s="233"/>
      <c r="I38" s="233"/>
      <c r="J38" s="234"/>
      <c r="K38" s="266" t="n">
        <v>3975.23083210258</v>
      </c>
      <c r="L38" s="235" t="n">
        <v>500</v>
      </c>
    </row>
    <row r="39" s="39" customFormat="true" ht="14.25" hidden="false" customHeight="true" outlineLevel="0" collapsed="false">
      <c r="A39" s="265" t="n">
        <v>26</v>
      </c>
      <c r="B39" s="228" t="n">
        <v>26600526</v>
      </c>
      <c r="C39" s="229" t="s">
        <v>849</v>
      </c>
      <c r="D39" s="230" t="n">
        <v>41</v>
      </c>
      <c r="E39" s="231" t="n">
        <v>0.32</v>
      </c>
      <c r="F39" s="232"/>
      <c r="G39" s="231"/>
      <c r="H39" s="233" t="n">
        <v>5003.95607138721</v>
      </c>
      <c r="I39" s="233" t="n">
        <v>5154.07475352882</v>
      </c>
      <c r="J39" s="234" t="n">
        <v>6442.59344191103</v>
      </c>
      <c r="K39" s="266" t="n">
        <v>9609.63364247836</v>
      </c>
      <c r="L39" s="235" t="n">
        <v>200</v>
      </c>
    </row>
    <row r="40" s="39" customFormat="true" ht="14.25" hidden="false" customHeight="true" outlineLevel="0" collapsed="false">
      <c r="A40" s="265" t="n">
        <v>27</v>
      </c>
      <c r="B40" s="267" t="n">
        <v>26600527</v>
      </c>
      <c r="C40" s="268" t="s">
        <v>850</v>
      </c>
      <c r="D40" s="269" t="n">
        <v>65</v>
      </c>
      <c r="E40" s="270" t="n">
        <v>0.32</v>
      </c>
      <c r="F40" s="271"/>
      <c r="G40" s="270"/>
      <c r="H40" s="272" t="n">
        <v>7893.72083856257</v>
      </c>
      <c r="I40" s="272" t="n">
        <v>8130.53246371944</v>
      </c>
      <c r="J40" s="273" t="n">
        <v>10163.1655796493</v>
      </c>
      <c r="K40" s="274" t="n">
        <v>15136.9641209068</v>
      </c>
      <c r="L40" s="275" t="n">
        <v>200</v>
      </c>
    </row>
    <row r="41" s="39" customFormat="true" ht="14.25" hidden="false" customHeight="true" outlineLevel="0" collapsed="false">
      <c r="A41" s="262" t="s">
        <v>851</v>
      </c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4"/>
    </row>
    <row r="42" s="39" customFormat="true" ht="14.25" hidden="false" customHeight="true" outlineLevel="0" collapsed="false">
      <c r="A42" s="265" t="n">
        <v>28</v>
      </c>
      <c r="B42" s="228" t="n">
        <v>26600528</v>
      </c>
      <c r="C42" s="229" t="s">
        <v>852</v>
      </c>
      <c r="D42" s="230" t="n">
        <v>9</v>
      </c>
      <c r="E42" s="231" t="n">
        <v>0.135</v>
      </c>
      <c r="F42" s="232"/>
      <c r="G42" s="231"/>
      <c r="H42" s="233" t="n">
        <v>292.404747459727</v>
      </c>
      <c r="I42" s="233" t="n">
        <v>301.176889883519</v>
      </c>
      <c r="J42" s="234" t="n">
        <v>376.471112354399</v>
      </c>
      <c r="K42" s="266" t="n">
        <v>518.099352714806</v>
      </c>
      <c r="L42" s="235" t="n">
        <v>500</v>
      </c>
    </row>
    <row r="43" s="39" customFormat="true" ht="14.25" hidden="false" customHeight="true" outlineLevel="0" collapsed="false">
      <c r="A43" s="265" t="n">
        <v>29</v>
      </c>
      <c r="B43" s="228" t="n">
        <v>26600529</v>
      </c>
      <c r="C43" s="229" t="s">
        <v>853</v>
      </c>
      <c r="D43" s="230" t="n">
        <v>7</v>
      </c>
      <c r="E43" s="231" t="n">
        <v>0.26</v>
      </c>
      <c r="F43" s="232"/>
      <c r="G43" s="231"/>
      <c r="H43" s="233" t="n">
        <v>652.654288189025</v>
      </c>
      <c r="I43" s="233" t="n">
        <v>672.233916834696</v>
      </c>
      <c r="J43" s="234" t="n">
        <v>840.29239604337</v>
      </c>
      <c r="K43" s="266" t="n">
        <v>1203.66675027315</v>
      </c>
      <c r="L43" s="235" t="n">
        <v>500</v>
      </c>
    </row>
    <row r="44" s="39" customFormat="true" ht="14.25" hidden="false" customHeight="true" outlineLevel="0" collapsed="false">
      <c r="A44" s="265" t="n">
        <v>30</v>
      </c>
      <c r="B44" s="228" t="n">
        <v>26600530</v>
      </c>
      <c r="C44" s="229" t="s">
        <v>854</v>
      </c>
      <c r="D44" s="230" t="n">
        <v>1</v>
      </c>
      <c r="E44" s="231" t="n">
        <v>0.75</v>
      </c>
      <c r="F44" s="232"/>
      <c r="G44" s="231"/>
      <c r="H44" s="233" t="n">
        <v>859.965887480186</v>
      </c>
      <c r="I44" s="233" t="n">
        <v>885.764864104592</v>
      </c>
      <c r="J44" s="234" t="n">
        <v>1107.20608013074</v>
      </c>
      <c r="K44" s="266" t="n">
        <v>1569.07327147744</v>
      </c>
      <c r="L44" s="235" t="n">
        <v>500</v>
      </c>
    </row>
    <row r="45" s="39" customFormat="true" ht="14.25" hidden="false" customHeight="true" outlineLevel="0" collapsed="false">
      <c r="A45" s="265" t="n">
        <v>31</v>
      </c>
      <c r="B45" s="228" t="n">
        <v>26600531</v>
      </c>
      <c r="C45" s="229" t="s">
        <v>855</v>
      </c>
      <c r="D45" s="230" t="n">
        <v>7</v>
      </c>
      <c r="E45" s="231" t="n">
        <v>0.32</v>
      </c>
      <c r="F45" s="232"/>
      <c r="G45" s="231"/>
      <c r="H45" s="233" t="n">
        <v>884.933339901344</v>
      </c>
      <c r="I45" s="233" t="n">
        <v>911.481340098384</v>
      </c>
      <c r="J45" s="234" t="n">
        <v>1139.35167512298</v>
      </c>
      <c r="K45" s="266" t="n">
        <v>1739.17799855131</v>
      </c>
      <c r="L45" s="235" t="n">
        <v>500</v>
      </c>
    </row>
    <row r="46" s="39" customFormat="true" ht="14.25" hidden="false" customHeight="true" outlineLevel="0" collapsed="false">
      <c r="A46" s="265" t="n">
        <v>32</v>
      </c>
      <c r="B46" s="228" t="n">
        <v>26600532</v>
      </c>
      <c r="C46" s="229" t="s">
        <v>856</v>
      </c>
      <c r="D46" s="230" t="n">
        <v>19</v>
      </c>
      <c r="E46" s="231" t="n">
        <v>0.24</v>
      </c>
      <c r="F46" s="232"/>
      <c r="G46" s="231"/>
      <c r="H46" s="233" t="n">
        <v>1332.27900955705</v>
      </c>
      <c r="I46" s="233" t="n">
        <v>1372.24737984377</v>
      </c>
      <c r="J46" s="234" t="n">
        <v>1715.30922480471</v>
      </c>
      <c r="K46" s="266" t="n">
        <v>2575.66181309177</v>
      </c>
      <c r="L46" s="235" t="n">
        <v>500</v>
      </c>
    </row>
    <row r="47" s="39" customFormat="true" ht="14.25" hidden="false" customHeight="true" outlineLevel="0" collapsed="false">
      <c r="A47" s="265" t="n">
        <v>33</v>
      </c>
      <c r="B47" s="228" t="n">
        <v>26600533</v>
      </c>
      <c r="C47" s="229" t="s">
        <v>857</v>
      </c>
      <c r="D47" s="230" t="n">
        <v>19</v>
      </c>
      <c r="E47" s="231" t="n">
        <v>0.29</v>
      </c>
      <c r="F47" s="232"/>
      <c r="G47" s="231"/>
      <c r="H47" s="233" t="n">
        <v>1926.72212079273</v>
      </c>
      <c r="I47" s="233" t="n">
        <v>1984.52378441652</v>
      </c>
      <c r="J47" s="234" t="n">
        <v>2480.65473052064</v>
      </c>
      <c r="K47" s="266" t="n">
        <v>3703.32589750829</v>
      </c>
      <c r="L47" s="235" t="n">
        <v>300</v>
      </c>
    </row>
    <row r="48" s="39" customFormat="true" ht="14.25" hidden="false" customHeight="true" outlineLevel="0" collapsed="false">
      <c r="A48" s="265" t="n">
        <v>34</v>
      </c>
      <c r="B48" s="228" t="n">
        <v>26600534</v>
      </c>
      <c r="C48" s="229" t="s">
        <v>858</v>
      </c>
      <c r="D48" s="230" t="n">
        <v>41</v>
      </c>
      <c r="E48" s="231" t="n">
        <v>0.32</v>
      </c>
      <c r="F48" s="232"/>
      <c r="G48" s="231"/>
      <c r="H48" s="233" t="n">
        <v>5053.22271480634</v>
      </c>
      <c r="I48" s="233" t="n">
        <v>5204.81939625053</v>
      </c>
      <c r="J48" s="234" t="n">
        <v>6506.02424531317</v>
      </c>
      <c r="K48" s="266" t="n">
        <v>9733.80978390144</v>
      </c>
      <c r="L48" s="235" t="n">
        <v>200</v>
      </c>
    </row>
    <row r="49" s="39" customFormat="true" ht="14.25" hidden="false" customHeight="true" outlineLevel="0" collapsed="false">
      <c r="A49" s="265" t="n">
        <v>35</v>
      </c>
      <c r="B49" s="228" t="n">
        <v>26600535</v>
      </c>
      <c r="C49" s="229" t="s">
        <v>859</v>
      </c>
      <c r="D49" s="230" t="n">
        <v>15</v>
      </c>
      <c r="E49" s="231" t="n">
        <v>0.18</v>
      </c>
      <c r="F49" s="232"/>
      <c r="G49" s="231"/>
      <c r="H49" s="233"/>
      <c r="I49" s="233"/>
      <c r="J49" s="234"/>
      <c r="K49" s="266" t="n">
        <v>1231.2163298319</v>
      </c>
      <c r="L49" s="235" t="n">
        <v>500</v>
      </c>
    </row>
    <row r="50" s="39" customFormat="true" ht="14.25" hidden="false" customHeight="true" outlineLevel="0" collapsed="false">
      <c r="A50" s="265" t="n">
        <v>36</v>
      </c>
      <c r="B50" s="228" t="n">
        <v>26600536</v>
      </c>
      <c r="C50" s="229" t="s">
        <v>859</v>
      </c>
      <c r="D50" s="230" t="n">
        <v>15</v>
      </c>
      <c r="E50" s="231" t="n">
        <v>0.18</v>
      </c>
      <c r="F50" s="232"/>
      <c r="G50" s="231"/>
      <c r="H50" s="233" t="n">
        <v>681.841776010403</v>
      </c>
      <c r="I50" s="233" t="n">
        <v>702.297029290715</v>
      </c>
      <c r="J50" s="234" t="n">
        <v>877.871286613394</v>
      </c>
      <c r="K50" s="266" t="n">
        <v>1255.70666789214</v>
      </c>
      <c r="L50" s="235" t="n">
        <v>500</v>
      </c>
    </row>
    <row r="51" s="39" customFormat="true" ht="14.25" hidden="false" customHeight="true" outlineLevel="0" collapsed="false">
      <c r="A51" s="265" t="n">
        <v>37</v>
      </c>
      <c r="B51" s="228" t="n">
        <v>26600537</v>
      </c>
      <c r="C51" s="229" t="s">
        <v>860</v>
      </c>
      <c r="D51" s="230" t="n">
        <v>20</v>
      </c>
      <c r="E51" s="231" t="n">
        <v>0.18</v>
      </c>
      <c r="F51" s="232"/>
      <c r="G51" s="231"/>
      <c r="H51" s="233"/>
      <c r="I51" s="233"/>
      <c r="J51" s="234"/>
      <c r="K51" s="266" t="n">
        <v>1610.23717323037</v>
      </c>
      <c r="L51" s="235" t="n">
        <v>500</v>
      </c>
    </row>
    <row r="52" s="39" customFormat="true" ht="14.25" hidden="false" customHeight="true" outlineLevel="0" collapsed="false">
      <c r="A52" s="265" t="n">
        <v>38</v>
      </c>
      <c r="B52" s="228" t="n">
        <v>26600538</v>
      </c>
      <c r="C52" s="229" t="s">
        <v>860</v>
      </c>
      <c r="D52" s="230" t="n">
        <v>20</v>
      </c>
      <c r="E52" s="231" t="n">
        <v>0.18</v>
      </c>
      <c r="F52" s="232"/>
      <c r="G52" s="231"/>
      <c r="H52" s="233" t="n">
        <v>824.485233837459</v>
      </c>
      <c r="I52" s="233" t="n">
        <v>849.219790852582</v>
      </c>
      <c r="J52" s="234" t="n">
        <v>1061.52473856573</v>
      </c>
      <c r="K52" s="266" t="n">
        <v>1637.72341672323</v>
      </c>
      <c r="L52" s="235" t="n">
        <v>500</v>
      </c>
    </row>
    <row r="53" s="39" customFormat="true" ht="14.25" hidden="false" customHeight="true" outlineLevel="0" collapsed="false">
      <c r="A53" s="265" t="n">
        <v>39</v>
      </c>
      <c r="B53" s="228" t="n">
        <v>26600539</v>
      </c>
      <c r="C53" s="229" t="s">
        <v>861</v>
      </c>
      <c r="D53" s="230" t="n">
        <v>30</v>
      </c>
      <c r="E53" s="231" t="n">
        <v>0.18</v>
      </c>
      <c r="F53" s="232"/>
      <c r="G53" s="231"/>
      <c r="H53" s="233"/>
      <c r="I53" s="233"/>
      <c r="J53" s="234"/>
      <c r="K53" s="266" t="n">
        <v>2343.87127757728</v>
      </c>
      <c r="L53" s="235" t="n">
        <v>500</v>
      </c>
    </row>
    <row r="54" s="39" customFormat="true" ht="14.25" hidden="false" customHeight="true" outlineLevel="0" collapsed="false">
      <c r="A54" s="265" t="n">
        <v>40</v>
      </c>
      <c r="B54" s="228" t="n">
        <v>26600540</v>
      </c>
      <c r="C54" s="229" t="s">
        <v>861</v>
      </c>
      <c r="D54" s="230" t="n">
        <v>30</v>
      </c>
      <c r="E54" s="231" t="n">
        <v>0.18</v>
      </c>
      <c r="F54" s="232"/>
      <c r="G54" s="231"/>
      <c r="H54" s="233" t="n">
        <v>1210.68873091515</v>
      </c>
      <c r="I54" s="233" t="n">
        <v>1247.0093928426</v>
      </c>
      <c r="J54" s="234" t="n">
        <v>1558.76174105325</v>
      </c>
      <c r="K54" s="266" t="n">
        <v>2374.59119677517</v>
      </c>
      <c r="L54" s="235" t="n">
        <v>500</v>
      </c>
    </row>
    <row r="55" s="39" customFormat="true" ht="14.25" hidden="false" customHeight="true" outlineLevel="0" collapsed="false">
      <c r="A55" s="265" t="n">
        <v>41</v>
      </c>
      <c r="B55" s="276" t="n">
        <v>26600541</v>
      </c>
      <c r="C55" s="277" t="s">
        <v>862</v>
      </c>
      <c r="D55" s="278" t="n">
        <v>50</v>
      </c>
      <c r="E55" s="279" t="n">
        <v>0.18</v>
      </c>
      <c r="F55" s="280"/>
      <c r="G55" s="279"/>
      <c r="H55" s="281"/>
      <c r="I55" s="281"/>
      <c r="J55" s="282"/>
      <c r="K55" s="283" t="n">
        <v>3821.17668935023</v>
      </c>
      <c r="L55" s="284" t="n">
        <v>300</v>
      </c>
    </row>
    <row r="56" s="39" customFormat="true" ht="14.25" hidden="false" customHeight="true" outlineLevel="0" collapsed="false">
      <c r="A56" s="265" t="n">
        <v>42</v>
      </c>
      <c r="B56" s="276" t="n">
        <v>26600542</v>
      </c>
      <c r="C56" s="277" t="s">
        <v>862</v>
      </c>
      <c r="D56" s="278" t="n">
        <v>50</v>
      </c>
      <c r="E56" s="279" t="n">
        <v>0.18</v>
      </c>
      <c r="F56" s="280"/>
      <c r="G56" s="279"/>
      <c r="H56" s="281" t="n">
        <v>1987.66742895791</v>
      </c>
      <c r="I56" s="281" t="n">
        <v>2047.29745182665</v>
      </c>
      <c r="J56" s="282" t="n">
        <v>2559.12181478332</v>
      </c>
      <c r="K56" s="283" t="n">
        <v>3893.86205337465</v>
      </c>
      <c r="L56" s="284" t="n">
        <v>300</v>
      </c>
    </row>
    <row r="57" s="39" customFormat="true" ht="14.25" hidden="false" customHeight="true" outlineLevel="0" collapsed="false">
      <c r="A57" s="265" t="n">
        <v>43</v>
      </c>
      <c r="B57" s="276" t="n">
        <v>26600543</v>
      </c>
      <c r="C57" s="277" t="s">
        <v>864</v>
      </c>
      <c r="D57" s="278" t="n">
        <v>20</v>
      </c>
      <c r="E57" s="279" t="n">
        <v>0.18</v>
      </c>
      <c r="F57" s="280"/>
      <c r="G57" s="279"/>
      <c r="H57" s="281"/>
      <c r="I57" s="281"/>
      <c r="J57" s="282"/>
      <c r="K57" s="283" t="n">
        <v>1729.88317431692</v>
      </c>
      <c r="L57" s="284" t="n">
        <v>500</v>
      </c>
    </row>
    <row r="58" s="39" customFormat="true" ht="14.25" hidden="false" customHeight="true" outlineLevel="0" collapsed="false">
      <c r="A58" s="265" t="n">
        <v>44</v>
      </c>
      <c r="B58" s="276" t="n">
        <v>26600544</v>
      </c>
      <c r="C58" s="277" t="s">
        <v>865</v>
      </c>
      <c r="D58" s="278" t="n">
        <v>30</v>
      </c>
      <c r="E58" s="279" t="n">
        <v>0.18</v>
      </c>
      <c r="F58" s="280"/>
      <c r="G58" s="279"/>
      <c r="H58" s="281"/>
      <c r="I58" s="281"/>
      <c r="J58" s="282"/>
      <c r="K58" s="283" t="n">
        <v>2476.45198148399</v>
      </c>
      <c r="L58" s="284" t="n">
        <v>300</v>
      </c>
    </row>
    <row r="59" s="39" customFormat="true" ht="14.25" hidden="false" customHeight="true" outlineLevel="0" collapsed="false">
      <c r="A59" s="265" t="n">
        <v>45</v>
      </c>
      <c r="B59" s="276" t="n">
        <v>26600545</v>
      </c>
      <c r="C59" s="277" t="s">
        <v>866</v>
      </c>
      <c r="D59" s="278" t="n">
        <v>37</v>
      </c>
      <c r="E59" s="279" t="n">
        <v>0.26</v>
      </c>
      <c r="F59" s="280"/>
      <c r="G59" s="279"/>
      <c r="H59" s="281"/>
      <c r="I59" s="281"/>
      <c r="J59" s="282"/>
      <c r="K59" s="283" t="n">
        <v>5915.96628872205</v>
      </c>
      <c r="L59" s="284" t="n">
        <v>300</v>
      </c>
    </row>
    <row r="60" s="39" customFormat="true" ht="3" hidden="false" customHeight="true" outlineLevel="0" collapsed="false">
      <c r="A60" s="236"/>
      <c r="B60" s="237"/>
      <c r="C60" s="238"/>
      <c r="D60" s="239"/>
      <c r="E60" s="240"/>
      <c r="F60" s="241"/>
      <c r="G60" s="240"/>
      <c r="H60" s="242"/>
      <c r="I60" s="242"/>
      <c r="J60" s="243"/>
      <c r="K60" s="285"/>
      <c r="L60" s="244"/>
    </row>
    <row r="61" s="66" customFormat="true" ht="14.25" hidden="false" customHeight="true" outlineLevel="0" collapsed="false">
      <c r="B61" s="67" t="s">
        <v>62</v>
      </c>
      <c r="D61" s="68"/>
      <c r="E61" s="68"/>
      <c r="F61" s="68"/>
      <c r="G61" s="69" t="str">
        <f aca="false">'CVV 3+'!$G$61:$L$61</f>
        <v>CADI-SUN, ngµy 01 th¸ng 08 n¨m 2014</v>
      </c>
      <c r="H61" s="69"/>
      <c r="I61" s="69"/>
      <c r="J61" s="69"/>
      <c r="K61" s="69"/>
      <c r="L61" s="69"/>
    </row>
    <row r="62" s="66" customFormat="true" ht="12.75" hidden="false" customHeight="true" outlineLevel="0" collapsed="false">
      <c r="A62" s="70" t="s">
        <v>64</v>
      </c>
      <c r="B62" s="71"/>
      <c r="D62" s="68"/>
      <c r="E62" s="68"/>
      <c r="F62" s="68"/>
      <c r="G62" s="72" t="s">
        <v>65</v>
      </c>
      <c r="H62" s="72"/>
      <c r="I62" s="72"/>
      <c r="J62" s="72"/>
      <c r="K62" s="72"/>
      <c r="L62" s="72"/>
    </row>
    <row r="63" s="66" customFormat="true" ht="12.75" hidden="false" customHeight="true" outlineLevel="0" collapsed="false">
      <c r="A63" s="70" t="s">
        <v>66</v>
      </c>
      <c r="B63" s="70"/>
      <c r="C63" s="73"/>
      <c r="D63" s="73"/>
      <c r="E63" s="74"/>
      <c r="F63" s="75"/>
      <c r="G63" s="76"/>
      <c r="H63" s="76"/>
      <c r="I63" s="76"/>
      <c r="J63" s="76"/>
      <c r="K63" s="76"/>
      <c r="L63" s="76"/>
    </row>
    <row r="64" s="17" customFormat="true" ht="12.75" hidden="false" customHeight="true" outlineLevel="0" collapsed="false">
      <c r="A64" s="70" t="s">
        <v>67</v>
      </c>
      <c r="B64" s="70"/>
      <c r="C64" s="77"/>
      <c r="D64" s="78"/>
      <c r="E64" s="78"/>
      <c r="F64" s="78"/>
      <c r="G64" s="79"/>
      <c r="H64" s="79"/>
      <c r="I64" s="79"/>
      <c r="J64" s="106"/>
      <c r="K64" s="107"/>
      <c r="L64" s="108"/>
    </row>
    <row r="65" s="66" customFormat="true" ht="12.75" hidden="false" customHeight="true" outlineLevel="0" collapsed="false">
      <c r="A65" s="70" t="s">
        <v>68</v>
      </c>
      <c r="B65" s="70"/>
      <c r="E65" s="81"/>
      <c r="K65" s="109"/>
      <c r="L65" s="84"/>
    </row>
    <row r="66" customFormat="false" ht="22.5" hidden="false" customHeight="true" outlineLevel="0" collapsed="false">
      <c r="A66" s="85" t="s">
        <v>69</v>
      </c>
      <c r="B66" s="85"/>
      <c r="C66" s="85"/>
      <c r="D66" s="85"/>
      <c r="E66" s="86"/>
      <c r="F66" s="86"/>
      <c r="G66" s="69"/>
      <c r="H66" s="69"/>
      <c r="I66" s="69"/>
      <c r="J66" s="69"/>
      <c r="K66" s="69"/>
      <c r="L66" s="69"/>
    </row>
    <row r="67" customFormat="false" ht="15" hidden="false" customHeight="true" outlineLevel="0" collapsed="false">
      <c r="A67" s="87" t="s">
        <v>70</v>
      </c>
      <c r="B67" s="87"/>
      <c r="C67" s="87"/>
      <c r="D67" s="87"/>
      <c r="E67" s="87"/>
      <c r="F67" s="87"/>
      <c r="G67" s="88" t="str">
        <f aca="false">'CVV 3+'!$G$67:$L$67</f>
        <v>Vò V¨n Huy</v>
      </c>
      <c r="H67" s="88"/>
      <c r="I67" s="88"/>
      <c r="J67" s="88"/>
      <c r="K67" s="88"/>
      <c r="L67" s="88"/>
    </row>
    <row r="68" s="61" customFormat="true" ht="11.25" hidden="false" customHeight="false" outlineLevel="0" collapsed="false">
      <c r="E68" s="62"/>
      <c r="G68" s="62"/>
      <c r="H68" s="63"/>
      <c r="I68" s="63"/>
      <c r="J68" s="63"/>
      <c r="K68" s="64"/>
      <c r="L68" s="65"/>
    </row>
    <row r="69" s="61" customFormat="true" ht="11.25" hidden="false" customHeight="false" outlineLevel="0" collapsed="false">
      <c r="D69" s="66"/>
      <c r="E69" s="62"/>
      <c r="G69" s="62"/>
      <c r="H69" s="63"/>
      <c r="I69" s="63"/>
      <c r="J69" s="63"/>
      <c r="K69" s="64"/>
      <c r="L69" s="65"/>
    </row>
    <row r="70" s="61" customFormat="true" ht="11.25" hidden="false" customHeight="false" outlineLevel="0" collapsed="false">
      <c r="E70" s="62"/>
      <c r="G70" s="62"/>
      <c r="H70" s="63"/>
      <c r="I70" s="63"/>
      <c r="J70" s="63"/>
      <c r="K70" s="64"/>
      <c r="L70" s="65"/>
    </row>
    <row r="71" s="61" customFormat="true" ht="11.25" hidden="false" customHeight="false" outlineLevel="0" collapsed="false">
      <c r="E71" s="62"/>
      <c r="G71" s="62"/>
      <c r="H71" s="63"/>
      <c r="I71" s="63"/>
      <c r="J71" s="63"/>
      <c r="K71" s="64"/>
      <c r="L71" s="65"/>
    </row>
    <row r="72" s="61" customFormat="true" ht="11.25" hidden="false" customHeight="false" outlineLevel="0" collapsed="false">
      <c r="E72" s="62"/>
      <c r="G72" s="62"/>
      <c r="H72" s="63"/>
      <c r="I72" s="63"/>
      <c r="J72" s="63"/>
      <c r="K72" s="64"/>
      <c r="L72" s="65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G61:L61"/>
    <mergeCell ref="G62:L62"/>
    <mergeCell ref="G63:L63"/>
    <mergeCell ref="A66:D66"/>
    <mergeCell ref="G66:L66"/>
    <mergeCell ref="G67:L67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7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28"/>
    <col collapsed="false" customWidth="true" hidden="true" outlineLevel="0" max="9" min="9" style="2" width="1.42"/>
    <col collapsed="false" customWidth="true" hidden="true" outlineLevel="0" max="10" min="10" style="2" width="1.85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867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868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74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" customFormat="true" ht="28.5" hidden="false" customHeight="true" outlineLevel="0" collapsed="false">
      <c r="A10" s="133" t="s">
        <v>4</v>
      </c>
      <c r="B10" s="134" t="s">
        <v>5</v>
      </c>
      <c r="C10" s="135" t="s">
        <v>6</v>
      </c>
      <c r="D10" s="12" t="s">
        <v>7</v>
      </c>
      <c r="E10" s="12"/>
      <c r="F10" s="12"/>
      <c r="G10" s="12"/>
      <c r="H10" s="136" t="s">
        <v>8</v>
      </c>
      <c r="I10" s="136" t="s">
        <v>9</v>
      </c>
      <c r="J10" s="137" t="s">
        <v>10</v>
      </c>
      <c r="K10" s="15" t="s">
        <v>11</v>
      </c>
      <c r="L10" s="138" t="s">
        <v>12</v>
      </c>
    </row>
    <row r="11" s="17" customFormat="true" ht="12.75" hidden="false" customHeight="true" outlineLevel="0" collapsed="false">
      <c r="A11" s="139"/>
      <c r="B11" s="140"/>
      <c r="C11" s="141"/>
      <c r="D11" s="18" t="s">
        <v>13</v>
      </c>
      <c r="E11" s="18"/>
      <c r="F11" s="19" t="s">
        <v>14</v>
      </c>
      <c r="G11" s="19"/>
      <c r="H11" s="142"/>
      <c r="I11" s="142"/>
      <c r="J11" s="143"/>
      <c r="K11" s="15"/>
      <c r="L11" s="144"/>
    </row>
    <row r="12" s="27" customFormat="true" ht="10.5" hidden="false" customHeight="true" outlineLevel="0" collapsed="false">
      <c r="A12" s="139"/>
      <c r="B12" s="140"/>
      <c r="C12" s="14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2.75" hidden="false" customHeight="true" outlineLevel="0" collapsed="false">
      <c r="A13" s="28" t="n">
        <v>1</v>
      </c>
      <c r="B13" s="29" t="n">
        <v>225312501</v>
      </c>
      <c r="C13" s="30" t="s">
        <v>869</v>
      </c>
      <c r="D13" s="31" t="n">
        <v>7</v>
      </c>
      <c r="E13" s="32" t="n">
        <v>0.37</v>
      </c>
      <c r="F13" s="33"/>
      <c r="G13" s="34"/>
      <c r="H13" s="35"/>
      <c r="I13" s="35"/>
      <c r="J13" s="36"/>
      <c r="K13" s="37" t="n">
        <v>7796.15789965784</v>
      </c>
      <c r="L13" s="38" t="n">
        <v>200</v>
      </c>
      <c r="N13" s="39" t="n">
        <v>4465.58464802149</v>
      </c>
      <c r="O13" s="39" t="n">
        <f aca="false">(K13-N13)/N13</f>
        <v>0.745831400399497</v>
      </c>
    </row>
    <row r="14" s="39" customFormat="true" ht="12.75" hidden="false" customHeight="true" outlineLevel="0" collapsed="false">
      <c r="A14" s="28" t="n">
        <v>2</v>
      </c>
      <c r="B14" s="29" t="n">
        <v>225312502</v>
      </c>
      <c r="C14" s="30" t="s">
        <v>870</v>
      </c>
      <c r="D14" s="31" t="n">
        <v>7</v>
      </c>
      <c r="E14" s="32" t="n">
        <v>0.42</v>
      </c>
      <c r="F14" s="33"/>
      <c r="G14" s="34"/>
      <c r="H14" s="35"/>
      <c r="I14" s="35"/>
      <c r="J14" s="36"/>
      <c r="K14" s="37" t="n">
        <v>8781.83449381518</v>
      </c>
      <c r="L14" s="38" t="n">
        <v>200</v>
      </c>
      <c r="N14" s="39" t="n">
        <v>5295.21619115541</v>
      </c>
      <c r="O14" s="39" t="n">
        <f aca="false">(K14-N14)/N14</f>
        <v>0.658446827625936</v>
      </c>
    </row>
    <row r="15" s="39" customFormat="true" ht="12.75" hidden="false" customHeight="true" outlineLevel="0" collapsed="false">
      <c r="A15" s="28" t="n">
        <v>3</v>
      </c>
      <c r="B15" s="29" t="n">
        <v>225312503</v>
      </c>
      <c r="C15" s="30" t="s">
        <v>871</v>
      </c>
      <c r="D15" s="31" t="n">
        <v>7</v>
      </c>
      <c r="E15" s="32" t="n">
        <v>0.45</v>
      </c>
      <c r="F15" s="33"/>
      <c r="G15" s="34"/>
      <c r="H15" s="35"/>
      <c r="I15" s="35"/>
      <c r="J15" s="36"/>
      <c r="K15" s="37" t="n">
        <v>9424.51615821928</v>
      </c>
      <c r="L15" s="38" t="n">
        <v>200</v>
      </c>
      <c r="N15" s="39" t="n">
        <v>5835.72260214893</v>
      </c>
      <c r="O15" s="39" t="n">
        <f aca="false">(K15-N15)/N15</f>
        <v>0.614969867613108</v>
      </c>
    </row>
    <row r="16" s="39" customFormat="true" ht="12.75" hidden="false" customHeight="true" outlineLevel="0" collapsed="false">
      <c r="A16" s="28" t="n">
        <v>4</v>
      </c>
      <c r="B16" s="29" t="n">
        <v>225312504</v>
      </c>
      <c r="C16" s="30" t="s">
        <v>872</v>
      </c>
      <c r="D16" s="31" t="n">
        <v>7</v>
      </c>
      <c r="E16" s="32" t="n">
        <v>0.52</v>
      </c>
      <c r="F16" s="33"/>
      <c r="G16" s="34"/>
      <c r="H16" s="35"/>
      <c r="I16" s="35"/>
      <c r="J16" s="36"/>
      <c r="K16" s="37" t="n">
        <v>11018.0316521158</v>
      </c>
      <c r="L16" s="38" t="n">
        <v>200</v>
      </c>
      <c r="N16" s="39" t="n">
        <v>7215.46476085565</v>
      </c>
      <c r="O16" s="39" t="n">
        <f aca="false">(K16-N16)/N16</f>
        <v>0.527002350824214</v>
      </c>
    </row>
    <row r="17" s="39" customFormat="true" ht="12.75" hidden="false" customHeight="true" outlineLevel="0" collapsed="false">
      <c r="A17" s="28" t="n">
        <v>5</v>
      </c>
      <c r="B17" s="29" t="n">
        <v>225312505</v>
      </c>
      <c r="C17" s="30" t="s">
        <v>873</v>
      </c>
      <c r="D17" s="31" t="n">
        <v>7</v>
      </c>
      <c r="E17" s="32" t="n">
        <v>0.6</v>
      </c>
      <c r="F17" s="33"/>
      <c r="G17" s="34"/>
      <c r="H17" s="35"/>
      <c r="I17" s="35"/>
      <c r="J17" s="36"/>
      <c r="K17" s="37" t="n">
        <v>12986.88174093</v>
      </c>
      <c r="L17" s="38" t="n">
        <v>200</v>
      </c>
      <c r="N17" s="39" t="n">
        <v>9019.54205287591</v>
      </c>
      <c r="O17" s="39" t="n">
        <f aca="false">(K17-N17)/N17</f>
        <v>0.439860434686825</v>
      </c>
    </row>
    <row r="18" s="39" customFormat="true" ht="12.75" hidden="false" customHeight="true" outlineLevel="0" collapsed="false">
      <c r="A18" s="28" t="n">
        <v>6</v>
      </c>
      <c r="B18" s="29" t="n">
        <v>225312506</v>
      </c>
      <c r="C18" s="30" t="s">
        <v>874</v>
      </c>
      <c r="D18" s="31" t="n">
        <v>7</v>
      </c>
      <c r="E18" s="32" t="n">
        <v>0.67</v>
      </c>
      <c r="F18" s="33"/>
      <c r="G18" s="34"/>
      <c r="H18" s="35"/>
      <c r="I18" s="35"/>
      <c r="J18" s="36"/>
      <c r="K18" s="37" t="n">
        <v>14906.5979875595</v>
      </c>
      <c r="L18" s="38" t="n">
        <v>200</v>
      </c>
      <c r="N18" s="39" t="n">
        <v>10798.1865709769</v>
      </c>
      <c r="O18" s="39" t="n">
        <f aca="false">(K18-N18)/N18</f>
        <v>0.380472349646656</v>
      </c>
    </row>
    <row r="19" s="39" customFormat="true" ht="12.75" hidden="false" customHeight="true" outlineLevel="0" collapsed="false">
      <c r="A19" s="28" t="n">
        <v>7</v>
      </c>
      <c r="B19" s="29" t="n">
        <v>225312507</v>
      </c>
      <c r="C19" s="30" t="s">
        <v>875</v>
      </c>
      <c r="D19" s="31" t="n">
        <v>7</v>
      </c>
      <c r="E19" s="32" t="n">
        <v>0.75</v>
      </c>
      <c r="F19" s="33"/>
      <c r="G19" s="34"/>
      <c r="H19" s="35"/>
      <c r="I19" s="35"/>
      <c r="J19" s="36"/>
      <c r="K19" s="37" t="n">
        <v>16678.9797156818</v>
      </c>
      <c r="L19" s="38" t="n">
        <v>200</v>
      </c>
      <c r="N19" s="39" t="n">
        <v>12570.8317584298</v>
      </c>
      <c r="O19" s="39" t="n">
        <f aca="false">(K19-N19)/N19</f>
        <v>0.326800011025297</v>
      </c>
    </row>
    <row r="20" s="39" customFormat="true" ht="12.75" hidden="false" customHeight="true" outlineLevel="0" collapsed="false">
      <c r="A20" s="28" t="n">
        <v>8</v>
      </c>
      <c r="B20" s="29" t="n">
        <v>225312508</v>
      </c>
      <c r="C20" s="30" t="s">
        <v>876</v>
      </c>
      <c r="D20" s="31" t="n">
        <v>7</v>
      </c>
      <c r="E20" s="32" t="n">
        <v>0.8</v>
      </c>
      <c r="F20" s="33"/>
      <c r="G20" s="34"/>
      <c r="H20" s="35"/>
      <c r="I20" s="35"/>
      <c r="J20" s="36"/>
      <c r="K20" s="37" t="n">
        <v>18256.8705186341</v>
      </c>
      <c r="L20" s="38" t="n">
        <v>200</v>
      </c>
      <c r="N20" s="39" t="n">
        <v>14049.317082083</v>
      </c>
      <c r="O20" s="39" t="n">
        <f aca="false">(K20-N20)/N20</f>
        <v>0.299484552307312</v>
      </c>
    </row>
    <row r="21" s="39" customFormat="true" ht="12.75" hidden="false" customHeight="true" outlineLevel="0" collapsed="false">
      <c r="A21" s="28" t="n">
        <v>9</v>
      </c>
      <c r="B21" s="29" t="n">
        <v>225312509</v>
      </c>
      <c r="C21" s="30" t="s">
        <v>877</v>
      </c>
      <c r="D21" s="31" t="n">
        <v>7</v>
      </c>
      <c r="E21" s="32" t="n">
        <v>0.85</v>
      </c>
      <c r="F21" s="33"/>
      <c r="G21" s="34"/>
      <c r="H21" s="35"/>
      <c r="I21" s="35"/>
      <c r="J21" s="36"/>
      <c r="K21" s="37" t="n">
        <v>19908.4069182254</v>
      </c>
      <c r="L21" s="38" t="n">
        <v>200</v>
      </c>
      <c r="N21" s="39" t="n">
        <v>15612.5127260045</v>
      </c>
      <c r="O21" s="39" t="n">
        <f aca="false">(K21-N21)/N21</f>
        <v>0.275157129900407</v>
      </c>
    </row>
    <row r="22" s="39" customFormat="true" ht="12.75" hidden="false" customHeight="true" outlineLevel="0" collapsed="false">
      <c r="A22" s="28" t="n">
        <v>10</v>
      </c>
      <c r="B22" s="29" t="n">
        <v>225312510</v>
      </c>
      <c r="C22" s="30" t="s">
        <v>878</v>
      </c>
      <c r="D22" s="31" t="n">
        <v>7</v>
      </c>
      <c r="E22" s="32" t="n">
        <v>0.95</v>
      </c>
      <c r="F22" s="33"/>
      <c r="G22" s="34"/>
      <c r="H22" s="35"/>
      <c r="I22" s="35"/>
      <c r="J22" s="36"/>
      <c r="K22" s="37" t="n">
        <v>23525.5757836862</v>
      </c>
      <c r="L22" s="38" t="n">
        <v>200</v>
      </c>
      <c r="N22" s="39" t="n">
        <v>19011.3241986714</v>
      </c>
      <c r="O22" s="39" t="n">
        <f aca="false">(K22-N22)/N22</f>
        <v>0.237450665605415</v>
      </c>
    </row>
    <row r="23" s="39" customFormat="true" ht="12.75" hidden="false" customHeight="true" outlineLevel="0" collapsed="false">
      <c r="A23" s="28" t="n">
        <v>11</v>
      </c>
      <c r="B23" s="29" t="n">
        <v>225312511</v>
      </c>
      <c r="C23" s="30" t="s">
        <v>879</v>
      </c>
      <c r="D23" s="31" t="n">
        <v>7</v>
      </c>
      <c r="E23" s="32" t="n">
        <v>1</v>
      </c>
      <c r="F23" s="33"/>
      <c r="G23" s="34"/>
      <c r="H23" s="35"/>
      <c r="I23" s="35"/>
      <c r="J23" s="36"/>
      <c r="K23" s="37" t="n">
        <v>25460.9835023268</v>
      </c>
      <c r="L23" s="38" t="n">
        <v>200</v>
      </c>
      <c r="N23" s="39" t="n">
        <v>20843.4368643002</v>
      </c>
      <c r="O23" s="39" t="n">
        <f aca="false">(K23-N23)/N23</f>
        <v>0.22153480100661</v>
      </c>
    </row>
    <row r="24" s="39" customFormat="true" ht="12.75" hidden="false" customHeight="true" outlineLevel="0" collapsed="false">
      <c r="A24" s="28" t="n">
        <v>12</v>
      </c>
      <c r="B24" s="29" t="n">
        <v>225312512</v>
      </c>
      <c r="C24" s="30" t="s">
        <v>880</v>
      </c>
      <c r="D24" s="31" t="n">
        <v>7</v>
      </c>
      <c r="E24" s="32" t="n">
        <v>1.05</v>
      </c>
      <c r="F24" s="33"/>
      <c r="G24" s="34"/>
      <c r="H24" s="35"/>
      <c r="I24" s="35"/>
      <c r="J24" s="36"/>
      <c r="K24" s="37" t="n">
        <v>27477.3287883224</v>
      </c>
      <c r="L24" s="38" t="n">
        <v>200</v>
      </c>
      <c r="N24" s="39" t="n">
        <v>22758.904177205</v>
      </c>
      <c r="O24" s="39" t="n">
        <f aca="false">(K24-N24)/N24</f>
        <v>0.20732213530049</v>
      </c>
    </row>
    <row r="25" s="39" customFormat="true" ht="12.75" hidden="false" customHeight="true" outlineLevel="0" collapsed="false">
      <c r="A25" s="28" t="n">
        <v>13</v>
      </c>
      <c r="B25" s="29" t="n">
        <v>225312513</v>
      </c>
      <c r="C25" s="30" t="s">
        <v>881</v>
      </c>
      <c r="D25" s="31" t="n">
        <v>7</v>
      </c>
      <c r="E25" s="32" t="n">
        <v>1.13</v>
      </c>
      <c r="F25" s="33"/>
      <c r="G25" s="34"/>
      <c r="H25" s="35"/>
      <c r="I25" s="35"/>
      <c r="J25" s="36"/>
      <c r="K25" s="37" t="n">
        <v>30908.6273335386</v>
      </c>
      <c r="L25" s="38" t="n">
        <v>200</v>
      </c>
      <c r="N25" s="39" t="n">
        <v>26025.1907727847</v>
      </c>
      <c r="O25" s="39" t="n">
        <f aca="false">(K25-N25)/N25</f>
        <v>0.187642680639278</v>
      </c>
    </row>
    <row r="26" s="39" customFormat="true" ht="12.75" hidden="false" customHeight="true" outlineLevel="0" collapsed="false">
      <c r="A26" s="28" t="n">
        <v>14</v>
      </c>
      <c r="B26" s="29" t="n">
        <v>225312514</v>
      </c>
      <c r="C26" s="30" t="s">
        <v>882</v>
      </c>
      <c r="D26" s="31" t="n">
        <v>7</v>
      </c>
      <c r="E26" s="32" t="n">
        <v>1.2</v>
      </c>
      <c r="F26" s="33"/>
      <c r="G26" s="34"/>
      <c r="H26" s="35"/>
      <c r="I26" s="35"/>
      <c r="J26" s="36"/>
      <c r="K26" s="37" t="n">
        <v>34082.8330769397</v>
      </c>
      <c r="L26" s="38" t="n">
        <v>200</v>
      </c>
      <c r="N26" s="39" t="n">
        <v>29058.6404178065</v>
      </c>
      <c r="O26" s="39" t="n">
        <f aca="false">(K26-N26)/N26</f>
        <v>0.172898407733298</v>
      </c>
    </row>
    <row r="27" s="39" customFormat="true" ht="12.75" hidden="false" customHeight="true" outlineLevel="0" collapsed="false">
      <c r="A27" s="28" t="n">
        <v>15</v>
      </c>
      <c r="B27" s="29" t="n">
        <v>225312515</v>
      </c>
      <c r="C27" s="30" t="s">
        <v>883</v>
      </c>
      <c r="D27" s="31" t="n">
        <v>7</v>
      </c>
      <c r="E27" s="32" t="n">
        <v>1.35</v>
      </c>
      <c r="F27" s="33"/>
      <c r="G27" s="34"/>
      <c r="H27" s="35"/>
      <c r="I27" s="35"/>
      <c r="J27" s="36"/>
      <c r="K27" s="37" t="n">
        <v>41519.7413712278</v>
      </c>
      <c r="L27" s="38" t="n">
        <v>200</v>
      </c>
      <c r="N27" s="39" t="n">
        <v>36162.0920623629</v>
      </c>
      <c r="O27" s="39" t="n">
        <f aca="false">(K27-N27)/N27</f>
        <v>0.148156508744721</v>
      </c>
    </row>
    <row r="28" s="39" customFormat="true" ht="12.75" hidden="false" customHeight="true" outlineLevel="0" collapsed="false">
      <c r="A28" s="28" t="n">
        <v>16</v>
      </c>
      <c r="B28" s="29" t="n">
        <v>225312516</v>
      </c>
      <c r="C28" s="30" t="s">
        <v>884</v>
      </c>
      <c r="D28" s="31" t="n">
        <v>7</v>
      </c>
      <c r="E28" s="32" t="n">
        <v>1.4</v>
      </c>
      <c r="F28" s="33"/>
      <c r="G28" s="34"/>
      <c r="H28" s="35"/>
      <c r="I28" s="35"/>
      <c r="J28" s="36"/>
      <c r="K28" s="37" t="n">
        <v>44162.0581272873</v>
      </c>
      <c r="L28" s="38" t="n">
        <v>200</v>
      </c>
      <c r="N28" s="39" t="n">
        <v>38705.2713285854</v>
      </c>
      <c r="O28" s="39" t="n">
        <f aca="false">(K28-N28)/N28</f>
        <v>0.14098303955492</v>
      </c>
    </row>
    <row r="29" s="39" customFormat="true" ht="12.75" hidden="false" customHeight="true" outlineLevel="0" collapsed="false">
      <c r="A29" s="28" t="n">
        <v>17</v>
      </c>
      <c r="B29" s="29" t="n">
        <v>225312517</v>
      </c>
      <c r="C29" s="30" t="s">
        <v>885</v>
      </c>
      <c r="D29" s="31" t="n">
        <v>7</v>
      </c>
      <c r="E29" s="32" t="n">
        <v>1.6</v>
      </c>
      <c r="F29" s="33"/>
      <c r="G29" s="34"/>
      <c r="H29" s="35"/>
      <c r="I29" s="35"/>
      <c r="J29" s="36"/>
      <c r="K29" s="37" t="n">
        <v>55643.7673899719</v>
      </c>
      <c r="L29" s="38" t="n">
        <v>200</v>
      </c>
      <c r="N29" s="39" t="n">
        <v>49786.1639363809</v>
      </c>
      <c r="O29" s="39" t="n">
        <f aca="false">(K29-N29)/N29</f>
        <v>0.117655247772776</v>
      </c>
    </row>
    <row r="30" s="39" customFormat="true" ht="12.75" hidden="false" customHeight="true" outlineLevel="0" collapsed="false">
      <c r="A30" s="28" t="n">
        <v>18</v>
      </c>
      <c r="B30" s="29" t="n">
        <v>225312551</v>
      </c>
      <c r="C30" s="30" t="s">
        <v>886</v>
      </c>
      <c r="D30" s="31" t="n">
        <v>7</v>
      </c>
      <c r="E30" s="32" t="n">
        <v>1.7</v>
      </c>
      <c r="F30" s="33"/>
      <c r="G30" s="34"/>
      <c r="H30" s="35"/>
      <c r="I30" s="35"/>
      <c r="J30" s="36"/>
      <c r="K30" s="37" t="n">
        <v>59828.3223754094</v>
      </c>
      <c r="L30" s="38" t="n">
        <v>200</v>
      </c>
      <c r="N30" s="39" t="n">
        <v>54044.0022373112</v>
      </c>
      <c r="O30" s="39" t="n">
        <f aca="false">(K30-N30)/N30</f>
        <v>0.107029825672398</v>
      </c>
    </row>
    <row r="31" s="39" customFormat="true" ht="12.75" hidden="false" customHeight="true" outlineLevel="0" collapsed="false">
      <c r="A31" s="28" t="n">
        <v>19</v>
      </c>
      <c r="B31" s="29" t="n">
        <v>225312552</v>
      </c>
      <c r="C31" s="30" t="s">
        <v>887</v>
      </c>
      <c r="D31" s="31" t="n">
        <v>7</v>
      </c>
      <c r="E31" s="32" t="n">
        <v>2</v>
      </c>
      <c r="F31" s="33"/>
      <c r="G31" s="34"/>
      <c r="H31" s="35"/>
      <c r="I31" s="35"/>
      <c r="J31" s="36"/>
      <c r="K31" s="37" t="n">
        <v>80478.5507672124</v>
      </c>
      <c r="L31" s="38" t="n">
        <v>200</v>
      </c>
      <c r="N31" s="39" t="n">
        <v>73987.019598725</v>
      </c>
      <c r="O31" s="39" t="n">
        <f aca="false">(K31-N31)/N31</f>
        <v>0.0877387845015894</v>
      </c>
    </row>
    <row r="32" s="39" customFormat="true" ht="12.75" hidden="false" customHeight="true" outlineLevel="0" collapsed="false">
      <c r="A32" s="28" t="n">
        <v>20</v>
      </c>
      <c r="B32" s="29" t="n">
        <v>225312553</v>
      </c>
      <c r="C32" s="30" t="s">
        <v>888</v>
      </c>
      <c r="D32" s="31" t="n">
        <v>7</v>
      </c>
      <c r="E32" s="32" t="n">
        <v>2.13</v>
      </c>
      <c r="F32" s="33"/>
      <c r="G32" s="34"/>
      <c r="H32" s="35"/>
      <c r="I32" s="35"/>
      <c r="J32" s="36"/>
      <c r="K32" s="37" t="n">
        <v>90633.036902614</v>
      </c>
      <c r="L32" s="38" t="n">
        <v>200</v>
      </c>
      <c r="N32" s="39" t="n">
        <v>83759.8120254053</v>
      </c>
      <c r="O32" s="39" t="n">
        <f aca="false">(K32-N32)/N32</f>
        <v>0.082058742862555</v>
      </c>
    </row>
    <row r="33" s="39" customFormat="true" ht="12.75" hidden="false" customHeight="true" outlineLevel="0" collapsed="false">
      <c r="A33" s="28" t="n">
        <v>21</v>
      </c>
      <c r="B33" s="29" t="n">
        <v>225312554</v>
      </c>
      <c r="C33" s="30" t="s">
        <v>889</v>
      </c>
      <c r="D33" s="31" t="n">
        <v>7</v>
      </c>
      <c r="E33" s="32" t="n">
        <v>2.3</v>
      </c>
      <c r="F33" s="33"/>
      <c r="G33" s="34"/>
      <c r="H33" s="35"/>
      <c r="I33" s="35"/>
      <c r="J33" s="36"/>
      <c r="K33" s="37" t="n">
        <v>104796.540655014</v>
      </c>
      <c r="L33" s="38" t="n">
        <v>2000</v>
      </c>
      <c r="N33" s="39" t="n">
        <v>97632.4917217928</v>
      </c>
      <c r="O33" s="39" t="n">
        <f aca="false">(K33-N33)/N33</f>
        <v>0.0733777127560759</v>
      </c>
    </row>
    <row r="34" s="39" customFormat="true" ht="12.75" hidden="false" customHeight="true" outlineLevel="0" collapsed="false">
      <c r="A34" s="28" t="n">
        <v>22</v>
      </c>
      <c r="B34" s="29" t="n">
        <v>225312555</v>
      </c>
      <c r="C34" s="30" t="s">
        <v>890</v>
      </c>
      <c r="D34" s="31" t="n">
        <v>7</v>
      </c>
      <c r="E34" s="32" t="n">
        <v>2.51</v>
      </c>
      <c r="F34" s="33"/>
      <c r="G34" s="34"/>
      <c r="H34" s="35"/>
      <c r="I34" s="35"/>
      <c r="J34" s="36"/>
      <c r="K34" s="37" t="n">
        <v>123035.620446047</v>
      </c>
      <c r="L34" s="38" t="n">
        <v>2000</v>
      </c>
      <c r="N34" s="39" t="n">
        <v>115516.78481575</v>
      </c>
      <c r="O34" s="39" t="n">
        <f aca="false">(K34-N34)/N34</f>
        <v>0.0650886850970639</v>
      </c>
    </row>
    <row r="35" s="39" customFormat="true" ht="12.75" hidden="false" customHeight="true" outlineLevel="0" collapsed="false">
      <c r="A35" s="28" t="n">
        <v>23</v>
      </c>
      <c r="B35" s="29" t="n">
        <v>225312556</v>
      </c>
      <c r="C35" s="30" t="s">
        <v>891</v>
      </c>
      <c r="D35" s="31" t="n">
        <v>7</v>
      </c>
      <c r="E35" s="32" t="n">
        <v>2.6</v>
      </c>
      <c r="F35" s="33"/>
      <c r="G35" s="34"/>
      <c r="H35" s="35"/>
      <c r="I35" s="35"/>
      <c r="J35" s="36"/>
      <c r="K35" s="37" t="n">
        <v>131389.003423988</v>
      </c>
      <c r="L35" s="38" t="n">
        <v>2000</v>
      </c>
      <c r="N35" s="39" t="n">
        <v>123715.472955171</v>
      </c>
      <c r="O35" s="39" t="n">
        <f aca="false">(K35-N35)/N35</f>
        <v>0.0620256325706133</v>
      </c>
    </row>
    <row r="36" s="39" customFormat="true" ht="12.75" hidden="false" customHeight="true" outlineLevel="0" collapsed="false">
      <c r="A36" s="28" t="n">
        <v>24</v>
      </c>
      <c r="B36" s="29" t="n">
        <v>225312557</v>
      </c>
      <c r="C36" s="30" t="s">
        <v>892</v>
      </c>
      <c r="D36" s="31" t="n">
        <v>19</v>
      </c>
      <c r="E36" s="32" t="n">
        <v>1.82</v>
      </c>
      <c r="F36" s="33"/>
      <c r="G36" s="34"/>
      <c r="H36" s="35"/>
      <c r="I36" s="35"/>
      <c r="J36" s="36"/>
      <c r="K36" s="37" t="n">
        <v>170079.755339153</v>
      </c>
      <c r="L36" s="38" t="n">
        <v>2000</v>
      </c>
      <c r="N36" s="39" t="n">
        <v>161003.017172034</v>
      </c>
      <c r="O36" s="39" t="n">
        <f aca="false">(K36-N36)/N36</f>
        <v>0.056376199195203</v>
      </c>
    </row>
    <row r="37" s="39" customFormat="true" ht="12.75" hidden="false" customHeight="true" outlineLevel="0" collapsed="false">
      <c r="A37" s="28" t="n">
        <v>25</v>
      </c>
      <c r="B37" s="29" t="n">
        <v>225312558</v>
      </c>
      <c r="C37" s="30" t="s">
        <v>893</v>
      </c>
      <c r="D37" s="31" t="n">
        <v>19</v>
      </c>
      <c r="E37" s="32" t="n">
        <v>2</v>
      </c>
      <c r="F37" s="33"/>
      <c r="G37" s="34"/>
      <c r="H37" s="35"/>
      <c r="I37" s="35"/>
      <c r="J37" s="36"/>
      <c r="K37" s="37" t="n">
        <v>203610.229810876</v>
      </c>
      <c r="L37" s="38" t="n">
        <v>2000</v>
      </c>
      <c r="N37" s="39" t="n">
        <v>193825.8859225</v>
      </c>
      <c r="O37" s="39" t="n">
        <f aca="false">(K37-N37)/N37</f>
        <v>0.0504800679321452</v>
      </c>
    </row>
    <row r="38" s="39" customFormat="true" ht="12.75" hidden="false" customHeight="true" outlineLevel="0" collapsed="false">
      <c r="A38" s="28" t="n">
        <v>26</v>
      </c>
      <c r="B38" s="29" t="n">
        <v>225312559</v>
      </c>
      <c r="C38" s="30" t="s">
        <v>894</v>
      </c>
      <c r="D38" s="31" t="n">
        <v>19</v>
      </c>
      <c r="E38" s="32" t="n">
        <v>2.13</v>
      </c>
      <c r="F38" s="33"/>
      <c r="G38" s="34"/>
      <c r="H38" s="35"/>
      <c r="I38" s="35"/>
      <c r="J38" s="36"/>
      <c r="K38" s="37" t="n">
        <v>229429.690773406</v>
      </c>
      <c r="L38" s="38" t="n">
        <v>2000</v>
      </c>
      <c r="N38" s="39" t="n">
        <v>219099.605874029</v>
      </c>
      <c r="O38" s="39" t="n">
        <f aca="false">(K38-N38)/N38</f>
        <v>0.0471478935718218</v>
      </c>
    </row>
    <row r="39" s="39" customFormat="true" ht="12.75" hidden="false" customHeight="true" outlineLevel="0" collapsed="false">
      <c r="A39" s="28" t="n">
        <v>27</v>
      </c>
      <c r="B39" s="29" t="n">
        <v>225312560</v>
      </c>
      <c r="C39" s="30" t="s">
        <v>895</v>
      </c>
      <c r="D39" s="31" t="n">
        <v>19</v>
      </c>
      <c r="E39" s="32" t="n">
        <v>2.25</v>
      </c>
      <c r="F39" s="33"/>
      <c r="G39" s="34"/>
      <c r="H39" s="35"/>
      <c r="I39" s="35"/>
      <c r="J39" s="36"/>
      <c r="K39" s="37" t="n">
        <v>255162.296043612</v>
      </c>
      <c r="L39" s="38" t="n">
        <v>2000</v>
      </c>
      <c r="N39" s="39" t="n">
        <v>244295.959576202</v>
      </c>
      <c r="O39" s="39" t="n">
        <f aca="false">(K39-N39)/N39</f>
        <v>0.0444802136157333</v>
      </c>
    </row>
    <row r="40" s="39" customFormat="true" ht="12.75" hidden="false" customHeight="true" outlineLevel="0" collapsed="false">
      <c r="A40" s="28" t="n">
        <v>28</v>
      </c>
      <c r="B40" s="29" t="n">
        <v>225312561</v>
      </c>
      <c r="C40" s="30" t="s">
        <v>896</v>
      </c>
      <c r="D40" s="31" t="n">
        <v>19</v>
      </c>
      <c r="E40" s="32" t="n">
        <v>2.3</v>
      </c>
      <c r="F40" s="33"/>
      <c r="G40" s="34"/>
      <c r="H40" s="35"/>
      <c r="I40" s="35"/>
      <c r="J40" s="36"/>
      <c r="K40" s="37" t="n">
        <v>266106.094100272</v>
      </c>
      <c r="L40" s="38" t="n">
        <v>2000</v>
      </c>
      <c r="N40" s="39" t="n">
        <v>255004.840580945</v>
      </c>
      <c r="O40" s="39" t="n">
        <f aca="false">(K40-N40)/N40</f>
        <v>0.0435335011446695</v>
      </c>
    </row>
    <row r="41" s="39" customFormat="true" ht="12.75" hidden="false" customHeight="true" outlineLevel="0" collapsed="false">
      <c r="A41" s="28" t="n">
        <v>29</v>
      </c>
      <c r="B41" s="29" t="n">
        <v>225312562</v>
      </c>
      <c r="C41" s="30" t="s">
        <v>897</v>
      </c>
      <c r="D41" s="31" t="n">
        <v>19</v>
      </c>
      <c r="E41" s="32" t="n">
        <v>2.51</v>
      </c>
      <c r="F41" s="33"/>
      <c r="G41" s="34"/>
      <c r="H41" s="35"/>
      <c r="I41" s="35"/>
      <c r="J41" s="36"/>
      <c r="K41" s="37" t="n">
        <v>314619.568391873</v>
      </c>
      <c r="L41" s="38" t="n">
        <v>2000</v>
      </c>
      <c r="N41" s="39" t="n">
        <v>302551.441469786</v>
      </c>
      <c r="O41" s="39" t="n">
        <f aca="false">(K41-N41)/N41</f>
        <v>0.0398878513467317</v>
      </c>
    </row>
    <row r="42" s="39" customFormat="true" ht="12.75" hidden="false" customHeight="true" outlineLevel="0" collapsed="false">
      <c r="A42" s="28" t="n">
        <v>30</v>
      </c>
      <c r="B42" s="29" t="n">
        <v>225312563</v>
      </c>
      <c r="C42" s="30" t="s">
        <v>898</v>
      </c>
      <c r="D42" s="31" t="n">
        <v>19</v>
      </c>
      <c r="E42" s="32" t="n">
        <v>2.6</v>
      </c>
      <c r="F42" s="33"/>
      <c r="G42" s="34"/>
      <c r="H42" s="35"/>
      <c r="I42" s="35"/>
      <c r="J42" s="36"/>
      <c r="K42" s="37" t="n">
        <v>336766.30162956</v>
      </c>
      <c r="L42" s="38" t="n">
        <v>1000</v>
      </c>
      <c r="N42" s="39" t="n">
        <v>324295.22271575</v>
      </c>
      <c r="O42" s="39" t="n">
        <f aca="false">(K42-N42)/N42</f>
        <v>0.038455943967886</v>
      </c>
    </row>
    <row r="43" s="39" customFormat="true" ht="12.75" hidden="false" customHeight="true" outlineLevel="0" collapsed="false">
      <c r="A43" s="28" t="n">
        <v>31</v>
      </c>
      <c r="B43" s="29" t="n">
        <v>225312564</v>
      </c>
      <c r="C43" s="30" t="s">
        <v>899</v>
      </c>
      <c r="D43" s="31" t="n">
        <v>37</v>
      </c>
      <c r="E43" s="32" t="n">
        <v>2.01</v>
      </c>
      <c r="F43" s="33"/>
      <c r="G43" s="34"/>
      <c r="H43" s="35"/>
      <c r="I43" s="35"/>
      <c r="J43" s="36"/>
      <c r="K43" s="37" t="n">
        <v>391858.764468913</v>
      </c>
      <c r="L43" s="38" t="n">
        <v>1000</v>
      </c>
      <c r="N43" s="39" t="n">
        <v>377629.943085282</v>
      </c>
      <c r="O43" s="39" t="n">
        <f aca="false">(K43-N43)/N43</f>
        <v>0.0376792721132738</v>
      </c>
    </row>
    <row r="44" s="39" customFormat="true" ht="12.75" hidden="false" customHeight="true" outlineLevel="0" collapsed="false">
      <c r="A44" s="28" t="n">
        <v>32</v>
      </c>
      <c r="B44" s="29" t="n">
        <v>225312565</v>
      </c>
      <c r="C44" s="30" t="s">
        <v>900</v>
      </c>
      <c r="D44" s="31" t="n">
        <v>37</v>
      </c>
      <c r="E44" s="32" t="n">
        <v>2.06</v>
      </c>
      <c r="F44" s="33"/>
      <c r="G44" s="34"/>
      <c r="H44" s="35"/>
      <c r="I44" s="35"/>
      <c r="J44" s="36"/>
      <c r="K44" s="37" t="n">
        <v>411085.190324708</v>
      </c>
      <c r="L44" s="38" t="n">
        <v>1000</v>
      </c>
      <c r="N44" s="39" t="n">
        <v>396442.391033219</v>
      </c>
      <c r="O44" s="39" t="n">
        <f aca="false">(K44-N44)/N44</f>
        <v>0.0369355034241582</v>
      </c>
    </row>
    <row r="45" s="39" customFormat="true" ht="12.75" hidden="false" customHeight="true" outlineLevel="0" collapsed="false">
      <c r="A45" s="28" t="n">
        <v>33</v>
      </c>
      <c r="B45" s="29" t="n">
        <v>225312566</v>
      </c>
      <c r="C45" s="30" t="s">
        <v>901</v>
      </c>
      <c r="D45" s="31" t="n">
        <v>37</v>
      </c>
      <c r="E45" s="32" t="n">
        <v>2.25</v>
      </c>
      <c r="F45" s="33"/>
      <c r="G45" s="34"/>
      <c r="H45" s="35"/>
      <c r="I45" s="35"/>
      <c r="J45" s="36"/>
      <c r="K45" s="37" t="n">
        <v>489139.862732806</v>
      </c>
      <c r="L45" s="38" t="n">
        <v>1000</v>
      </c>
      <c r="N45" s="39" t="n">
        <v>472625.201390551</v>
      </c>
      <c r="O45" s="39" t="n">
        <f aca="false">(K45-N45)/N45</f>
        <v>0.0349424053005749</v>
      </c>
    </row>
    <row r="46" s="39" customFormat="true" ht="12.75" hidden="false" customHeight="true" outlineLevel="0" collapsed="false">
      <c r="A46" s="28" t="n">
        <v>34</v>
      </c>
      <c r="B46" s="29" t="n">
        <v>225312567</v>
      </c>
      <c r="C46" s="30" t="s">
        <v>902</v>
      </c>
      <c r="D46" s="31" t="n">
        <v>37</v>
      </c>
      <c r="E46" s="32" t="n">
        <v>2.51</v>
      </c>
      <c r="F46" s="33"/>
      <c r="G46" s="34"/>
      <c r="H46" s="35"/>
      <c r="I46" s="35"/>
      <c r="J46" s="36"/>
      <c r="K46" s="37" t="n">
        <v>606928.100676184</v>
      </c>
      <c r="L46" s="38" t="n">
        <v>1000</v>
      </c>
      <c r="N46" s="39" t="n">
        <v>587807.101469367</v>
      </c>
      <c r="O46" s="39" t="n">
        <f aca="false">(K46-N46)/N46</f>
        <v>0.0325293776802276</v>
      </c>
    </row>
    <row r="47" s="39" customFormat="true" ht="12.75" hidden="false" customHeight="true" outlineLevel="0" collapsed="false">
      <c r="A47" s="28" t="n">
        <v>35</v>
      </c>
      <c r="B47" s="29" t="n">
        <v>225312568</v>
      </c>
      <c r="C47" s="30" t="s">
        <v>903</v>
      </c>
      <c r="D47" s="31" t="n">
        <v>37</v>
      </c>
      <c r="E47" s="32" t="n">
        <v>2.6</v>
      </c>
      <c r="F47" s="33"/>
      <c r="G47" s="34"/>
      <c r="H47" s="35"/>
      <c r="I47" s="35"/>
      <c r="J47" s="36"/>
      <c r="K47" s="37" t="n">
        <v>650985.645431075</v>
      </c>
      <c r="L47" s="38" t="n">
        <v>1000</v>
      </c>
      <c r="N47" s="39" t="n">
        <v>630858.245261393</v>
      </c>
      <c r="O47" s="39" t="n">
        <f aca="false">(K47-N47)/N47</f>
        <v>0.0319047905307819</v>
      </c>
    </row>
    <row r="48" s="39" customFormat="true" ht="12.75" hidden="false" customHeight="true" outlineLevel="0" collapsed="false">
      <c r="A48" s="28" t="n">
        <v>36</v>
      </c>
      <c r="B48" s="29" t="n">
        <v>225312569</v>
      </c>
      <c r="C48" s="30" t="s">
        <v>904</v>
      </c>
      <c r="D48" s="31" t="n">
        <v>37</v>
      </c>
      <c r="E48" s="32" t="n">
        <v>2.84</v>
      </c>
      <c r="F48" s="33"/>
      <c r="G48" s="34"/>
      <c r="H48" s="35"/>
      <c r="I48" s="35"/>
      <c r="J48" s="36"/>
      <c r="K48" s="37" t="n">
        <v>772927.730977559</v>
      </c>
      <c r="L48" s="38" t="n">
        <v>1000</v>
      </c>
      <c r="N48" s="39" t="n">
        <v>750588.726128695</v>
      </c>
      <c r="O48" s="39" t="n">
        <f aca="false">(K48-N48)/N48</f>
        <v>0.0297619775933514</v>
      </c>
    </row>
    <row r="49" s="39" customFormat="true" ht="12.75" hidden="false" customHeight="true" outlineLevel="0" collapsed="false">
      <c r="A49" s="28" t="n">
        <v>37</v>
      </c>
      <c r="B49" s="29" t="n">
        <v>225312570</v>
      </c>
      <c r="C49" s="30" t="s">
        <v>905</v>
      </c>
      <c r="D49" s="31" t="n">
        <v>37</v>
      </c>
      <c r="E49" s="32" t="n">
        <v>2.9</v>
      </c>
      <c r="F49" s="33"/>
      <c r="G49" s="34"/>
      <c r="H49" s="35"/>
      <c r="I49" s="35"/>
      <c r="J49" s="36"/>
      <c r="K49" s="37" t="n">
        <v>804364.096537517</v>
      </c>
      <c r="L49" s="38" t="n">
        <v>1000</v>
      </c>
      <c r="N49" s="39" t="n">
        <v>782499.950151769</v>
      </c>
      <c r="O49" s="39" t="n">
        <f aca="false">(K49-N49)/N49</f>
        <v>0.0279414029119207</v>
      </c>
    </row>
    <row r="50" s="39" customFormat="true" ht="12.75" hidden="false" customHeight="true" outlineLevel="0" collapsed="false">
      <c r="A50" s="28" t="n">
        <v>38</v>
      </c>
      <c r="B50" s="29" t="n">
        <v>225312571</v>
      </c>
      <c r="C50" s="30" t="s">
        <v>906</v>
      </c>
      <c r="D50" s="31" t="n">
        <v>37</v>
      </c>
      <c r="E50" s="32" t="n">
        <v>3.15</v>
      </c>
      <c r="F50" s="33"/>
      <c r="G50" s="34"/>
      <c r="H50" s="35"/>
      <c r="I50" s="35"/>
      <c r="J50" s="36"/>
      <c r="K50" s="37" t="n">
        <v>945785.409188549</v>
      </c>
      <c r="L50" s="38" t="n">
        <v>1000</v>
      </c>
      <c r="N50" s="39" t="n">
        <v>921923.057823354</v>
      </c>
      <c r="O50" s="39" t="n">
        <f aca="false">(K50-N50)/N50</f>
        <v>0.0258832352252193</v>
      </c>
    </row>
    <row r="51" s="39" customFormat="true" ht="12.75" hidden="false" customHeight="true" outlineLevel="0" collapsed="false">
      <c r="A51" s="28" t="n">
        <v>39</v>
      </c>
      <c r="B51" s="29" t="n">
        <v>225312572</v>
      </c>
      <c r="C51" s="30" t="s">
        <v>907</v>
      </c>
      <c r="D51" s="31" t="n">
        <v>37</v>
      </c>
      <c r="E51" s="32" t="n">
        <v>3.66</v>
      </c>
      <c r="F51" s="33"/>
      <c r="G51" s="34"/>
      <c r="H51" s="35"/>
      <c r="I51" s="35"/>
      <c r="J51" s="36"/>
      <c r="K51" s="37" t="n">
        <v>1272833.10039797</v>
      </c>
      <c r="L51" s="38" t="n">
        <v>500</v>
      </c>
      <c r="N51" s="39" t="n">
        <v>1241845.30859514</v>
      </c>
      <c r="O51" s="39" t="n">
        <f aca="false">(K51-N51)/N51</f>
        <v>0.0249530207895855</v>
      </c>
    </row>
    <row r="52" s="39" customFormat="true" ht="12.75" hidden="false" customHeight="true" outlineLevel="0" collapsed="false">
      <c r="A52" s="28" t="n">
        <v>40</v>
      </c>
      <c r="B52" s="29" t="n">
        <v>225312573</v>
      </c>
      <c r="C52" s="30" t="s">
        <v>908</v>
      </c>
      <c r="D52" s="31" t="n">
        <v>61</v>
      </c>
      <c r="E52" s="32" t="n">
        <v>3.2</v>
      </c>
      <c r="F52" s="33"/>
      <c r="G52" s="34"/>
      <c r="H52" s="35"/>
      <c r="I52" s="35"/>
      <c r="J52" s="36"/>
      <c r="K52" s="37" t="n">
        <v>1601522.10802729</v>
      </c>
      <c r="L52" s="38" t="n">
        <v>500</v>
      </c>
      <c r="N52" s="39" t="n">
        <v>1565229.29761687</v>
      </c>
      <c r="O52" s="39" t="n">
        <f aca="false">(K52-N52)/N52</f>
        <v>0.0231868969394282</v>
      </c>
    </row>
    <row r="53" s="39" customFormat="true" ht="12.75" hidden="false" customHeight="true" outlineLevel="0" collapsed="false">
      <c r="A53" s="28" t="n">
        <v>41</v>
      </c>
      <c r="B53" s="29" t="n">
        <v>225312574</v>
      </c>
      <c r="C53" s="30" t="s">
        <v>909</v>
      </c>
      <c r="D53" s="31" t="n">
        <v>61</v>
      </c>
      <c r="E53" s="32" t="n">
        <v>3.6</v>
      </c>
      <c r="F53" s="33"/>
      <c r="G53" s="34"/>
      <c r="H53" s="35"/>
      <c r="I53" s="35"/>
      <c r="J53" s="36"/>
      <c r="K53" s="37" t="n">
        <v>2017212.30703767</v>
      </c>
      <c r="L53" s="38" t="n">
        <v>500</v>
      </c>
      <c r="N53" s="39" t="n">
        <v>1974823.39078663</v>
      </c>
      <c r="O53" s="39" t="n">
        <f aca="false">(K53-N53)/N53</f>
        <v>0.021464661826873</v>
      </c>
    </row>
    <row r="54" s="39" customFormat="true" ht="12.75" hidden="false" customHeight="true" outlineLevel="0" collapsed="false">
      <c r="A54" s="50" t="n">
        <v>42</v>
      </c>
      <c r="B54" s="51" t="n">
        <v>225312575</v>
      </c>
      <c r="C54" s="52" t="s">
        <v>910</v>
      </c>
      <c r="D54" s="53" t="n">
        <v>61</v>
      </c>
      <c r="E54" s="54" t="n">
        <v>4.1</v>
      </c>
      <c r="F54" s="55"/>
      <c r="G54" s="56"/>
      <c r="H54" s="57"/>
      <c r="I54" s="57"/>
      <c r="J54" s="58"/>
      <c r="K54" s="59" t="n">
        <v>2603718.37819505</v>
      </c>
      <c r="L54" s="60" t="n">
        <v>500</v>
      </c>
      <c r="N54" s="39" t="n">
        <v>2553566.74047612</v>
      </c>
      <c r="O54" s="39" t="n">
        <f aca="false">(K54-N54)/N54</f>
        <v>0.0196398382403672</v>
      </c>
    </row>
    <row r="55" s="61" customFormat="true" ht="5.25" hidden="false" customHeight="true" outlineLevel="0" collapsed="false">
      <c r="E55" s="62"/>
      <c r="G55" s="62"/>
      <c r="H55" s="63"/>
      <c r="I55" s="63"/>
      <c r="J55" s="63"/>
      <c r="K55" s="64"/>
      <c r="L55" s="65"/>
    </row>
    <row r="56" s="66" customFormat="true" ht="12.75" hidden="false" customHeight="true" outlineLevel="0" collapsed="false">
      <c r="B56" s="67"/>
      <c r="D56" s="68"/>
      <c r="E56" s="286" t="str">
        <f aca="false">CXL4x!E52</f>
        <v>CADI-SUN, ngµy 13 th¸ng 09 n¨m 2012</v>
      </c>
      <c r="F56" s="286"/>
      <c r="G56" s="286"/>
      <c r="H56" s="286"/>
      <c r="I56" s="286"/>
      <c r="J56" s="286"/>
      <c r="K56" s="286"/>
      <c r="L56" s="286"/>
      <c r="M56" s="73"/>
    </row>
    <row r="57" s="66" customFormat="true" ht="12.75" hidden="false" customHeight="true" outlineLevel="0" collapsed="false">
      <c r="A57" s="70"/>
      <c r="B57" s="71"/>
      <c r="D57" s="68"/>
      <c r="E57" s="287" t="str">
        <f aca="false">CXL4x!E53</f>
        <v>C¤NG TY CP D¢Y Vµ C¸P §IÖN TH¦îNG §×NH</v>
      </c>
      <c r="F57" s="287"/>
      <c r="G57" s="287"/>
      <c r="H57" s="287"/>
      <c r="I57" s="287"/>
      <c r="J57" s="287"/>
      <c r="K57" s="287"/>
      <c r="L57" s="287"/>
      <c r="M57" s="73"/>
    </row>
    <row r="58" s="66" customFormat="true" ht="12.75" hidden="false" customHeight="true" outlineLevel="0" collapsed="false">
      <c r="A58" s="70"/>
      <c r="B58" s="70"/>
      <c r="C58" s="73"/>
      <c r="D58" s="73"/>
      <c r="E58" s="74"/>
      <c r="F58" s="75"/>
      <c r="G58" s="76"/>
      <c r="H58" s="76"/>
      <c r="I58" s="76"/>
      <c r="J58" s="76"/>
      <c r="K58" s="76"/>
      <c r="L58" s="76"/>
      <c r="M58" s="109"/>
    </row>
    <row r="59" s="17" customFormat="true" ht="12.75" hidden="false" customHeight="true" outlineLevel="0" collapsed="false">
      <c r="A59" s="70"/>
      <c r="B59" s="70"/>
      <c r="C59" s="77"/>
      <c r="D59" s="78"/>
      <c r="E59" s="78"/>
      <c r="F59" s="78"/>
      <c r="G59" s="79"/>
      <c r="H59" s="79"/>
      <c r="I59" s="79"/>
      <c r="J59" s="106"/>
      <c r="K59" s="107"/>
      <c r="L59" s="108"/>
      <c r="M59" s="288"/>
    </row>
    <row r="60" s="66" customFormat="true" ht="12.75" hidden="false" customHeight="true" outlineLevel="0" collapsed="false">
      <c r="A60" s="70"/>
      <c r="B60" s="70"/>
      <c r="E60" s="81"/>
      <c r="K60" s="109"/>
      <c r="L60" s="84"/>
    </row>
    <row r="61" customFormat="false" ht="22.5" hidden="false" customHeight="true" outlineLevel="0" collapsed="false">
      <c r="A61" s="85"/>
      <c r="B61" s="85"/>
      <c r="C61" s="85"/>
      <c r="D61" s="85"/>
      <c r="E61" s="86"/>
      <c r="F61" s="86"/>
      <c r="G61" s="69"/>
      <c r="H61" s="69"/>
      <c r="I61" s="69"/>
      <c r="J61" s="69"/>
      <c r="K61" s="69"/>
      <c r="L61" s="69"/>
    </row>
    <row r="62" customFormat="false" ht="15" hidden="false" customHeight="true" outlineLevel="0" collapsed="false">
      <c r="A62" s="87"/>
      <c r="B62" s="87"/>
      <c r="C62" s="87"/>
      <c r="D62" s="87"/>
      <c r="E62" s="87"/>
      <c r="F62" s="87"/>
      <c r="G62" s="88"/>
      <c r="H62" s="88"/>
      <c r="I62" s="88"/>
      <c r="J62" s="88"/>
      <c r="K62" s="88"/>
      <c r="L62" s="88"/>
    </row>
    <row r="63" s="61" customFormat="true" ht="11.25" hidden="false" customHeight="false" outlineLevel="0" collapsed="false">
      <c r="E63" s="62"/>
      <c r="G63" s="62"/>
      <c r="H63" s="63"/>
      <c r="I63" s="63"/>
      <c r="J63" s="63"/>
      <c r="K63" s="64"/>
      <c r="L63" s="65"/>
    </row>
    <row r="64" s="61" customFormat="true" ht="11.25" hidden="false" customHeight="false" outlineLevel="0" collapsed="false">
      <c r="E64" s="62"/>
      <c r="G64" s="62"/>
      <c r="H64" s="63"/>
      <c r="I64" s="63"/>
      <c r="J64" s="63"/>
      <c r="K64" s="64"/>
      <c r="L64" s="65"/>
    </row>
    <row r="65" s="61" customFormat="true" ht="11.25" hidden="false" customHeight="false" outlineLevel="0" collapsed="false">
      <c r="E65" s="62"/>
      <c r="G65" s="62"/>
      <c r="H65" s="63"/>
      <c r="I65" s="63"/>
      <c r="J65" s="63"/>
      <c r="K65" s="64"/>
      <c r="L65" s="65"/>
    </row>
    <row r="66" s="61" customFormat="true" ht="11.25" hidden="false" customHeight="false" outlineLevel="0" collapsed="false">
      <c r="E66" s="62"/>
      <c r="G66" s="62"/>
      <c r="H66" s="63"/>
      <c r="I66" s="63"/>
      <c r="J66" s="63"/>
      <c r="K66" s="64"/>
      <c r="L66" s="65"/>
    </row>
    <row r="67" s="61" customFormat="true" ht="11.25" hidden="false" customHeight="false" outlineLevel="0" collapsed="false">
      <c r="E67" s="62"/>
      <c r="G67" s="62"/>
      <c r="H67" s="63"/>
      <c r="I67" s="63"/>
      <c r="J67" s="63"/>
      <c r="K67" s="64"/>
      <c r="L67" s="65"/>
    </row>
  </sheetData>
  <mergeCells count="15">
    <mergeCell ref="A4:L4"/>
    <mergeCell ref="A5:L5"/>
    <mergeCell ref="C6:K6"/>
    <mergeCell ref="C7:K7"/>
    <mergeCell ref="C8:K8"/>
    <mergeCell ref="D10:G10"/>
    <mergeCell ref="K10:K11"/>
    <mergeCell ref="D11:E11"/>
    <mergeCell ref="F11:G11"/>
    <mergeCell ref="E56:L56"/>
    <mergeCell ref="E57:L57"/>
    <mergeCell ref="G58:L58"/>
    <mergeCell ref="A61:D61"/>
    <mergeCell ref="G61:L61"/>
    <mergeCell ref="G62:L62"/>
  </mergeCells>
  <printOptions headings="false" gridLines="false" gridLinesSet="true" horizontalCentered="false" verticalCentered="false"/>
  <pageMargins left="1.1" right="0.25" top="0.2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42"/>
    <col collapsed="false" customWidth="true" hidden="true" outlineLevel="0" max="9" min="9" style="2" width="1.56"/>
    <col collapsed="false" customWidth="true" hidden="true" outlineLevel="0" max="10" min="10" style="2" width="3.42"/>
    <col collapsed="false" customWidth="true" hidden="false" outlineLevel="0" max="11" min="11" style="3" width="20.42"/>
    <col collapsed="false" customWidth="true" hidden="false" outlineLevel="0" max="12" min="12" style="4" width="10.7"/>
  </cols>
  <sheetData>
    <row r="4" customFormat="false" ht="15.75" hidden="false" customHeight="true" outlineLevel="0" collapsed="false"/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false" outlineLevel="0" collapsed="false">
      <c r="B7" s="7"/>
      <c r="C7" s="8" t="s">
        <v>867</v>
      </c>
      <c r="D7" s="8"/>
      <c r="E7" s="8"/>
      <c r="F7" s="8"/>
      <c r="G7" s="8"/>
      <c r="H7" s="8"/>
      <c r="I7" s="8"/>
      <c r="J7" s="8"/>
      <c r="K7" s="8"/>
      <c r="L7" s="149"/>
    </row>
    <row r="8" customFormat="false" ht="12.75" hidden="false" customHeight="false" outlineLevel="0" collapsed="false">
      <c r="B8" s="7"/>
      <c r="C8" s="8" t="s">
        <v>868</v>
      </c>
      <c r="D8" s="8"/>
      <c r="E8" s="8"/>
      <c r="F8" s="8"/>
      <c r="G8" s="8"/>
      <c r="H8" s="8"/>
      <c r="I8" s="8"/>
      <c r="J8" s="8"/>
      <c r="K8" s="8"/>
      <c r="L8" s="149"/>
    </row>
    <row r="9" customFormat="false" ht="12.7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K10" s="150"/>
    </row>
    <row r="11" s="17" customFormat="true" ht="14.25" hidden="false" customHeight="true" outlineLevel="0" collapsed="false">
      <c r="A11" s="9" t="s">
        <v>4</v>
      </c>
      <c r="B11" s="10" t="s">
        <v>5</v>
      </c>
      <c r="C11" s="11" t="s">
        <v>6</v>
      </c>
      <c r="D11" s="12" t="s">
        <v>7</v>
      </c>
      <c r="E11" s="12"/>
      <c r="F11" s="12"/>
      <c r="G11" s="12"/>
      <c r="H11" s="13" t="s">
        <v>8</v>
      </c>
      <c r="I11" s="13" t="s">
        <v>9</v>
      </c>
      <c r="J11" s="14" t="s">
        <v>10</v>
      </c>
      <c r="K11" s="15" t="s">
        <v>11</v>
      </c>
      <c r="L11" s="16" t="s">
        <v>12</v>
      </c>
    </row>
    <row r="12" s="17" customFormat="true" ht="12.75" hidden="false" customHeight="true" outlineLevel="0" collapsed="false">
      <c r="A12" s="9"/>
      <c r="B12" s="10"/>
      <c r="C12" s="11"/>
      <c r="D12" s="18" t="s">
        <v>13</v>
      </c>
      <c r="E12" s="18"/>
      <c r="F12" s="19" t="s">
        <v>14</v>
      </c>
      <c r="G12" s="19"/>
      <c r="H12" s="13"/>
      <c r="I12" s="13"/>
      <c r="J12" s="14"/>
      <c r="K12" s="15"/>
      <c r="L12" s="16"/>
    </row>
    <row r="13" s="27" customFormat="true" ht="10.5" hidden="false" customHeight="false" outlineLevel="0" collapsed="false">
      <c r="A13" s="9"/>
      <c r="B13" s="10"/>
      <c r="C13" s="11"/>
      <c r="D13" s="20" t="s">
        <v>15</v>
      </c>
      <c r="E13" s="21" t="s">
        <v>16</v>
      </c>
      <c r="F13" s="22" t="s">
        <v>15</v>
      </c>
      <c r="G13" s="21" t="s">
        <v>16</v>
      </c>
      <c r="H13" s="23" t="s">
        <v>17</v>
      </c>
      <c r="I13" s="23" t="s">
        <v>17</v>
      </c>
      <c r="J13" s="24" t="s">
        <v>17</v>
      </c>
      <c r="K13" s="25" t="s">
        <v>75</v>
      </c>
      <c r="L13" s="26" t="s">
        <v>19</v>
      </c>
    </row>
    <row r="14" s="39" customFormat="true" ht="15" hidden="false" customHeight="true" outlineLevel="0" collapsed="false">
      <c r="A14" s="28" t="n">
        <v>1</v>
      </c>
      <c r="B14" s="29" t="n">
        <v>225332501</v>
      </c>
      <c r="C14" s="30" t="s">
        <v>911</v>
      </c>
      <c r="D14" s="31" t="n">
        <v>7</v>
      </c>
      <c r="E14" s="32" t="n">
        <v>0.37</v>
      </c>
      <c r="F14" s="33"/>
      <c r="G14" s="34"/>
      <c r="H14" s="35" t="n">
        <v>6196.50996658316</v>
      </c>
      <c r="I14" s="35"/>
      <c r="J14" s="36"/>
      <c r="K14" s="37" t="n">
        <v>25337.3850529507</v>
      </c>
      <c r="L14" s="38" t="n">
        <v>2000</v>
      </c>
      <c r="N14" s="39" t="n">
        <v>15987.0444755344</v>
      </c>
      <c r="O14" s="39" t="n">
        <f aca="false">(K14-N14)/N14</f>
        <v>0.584869867080532</v>
      </c>
    </row>
    <row r="15" s="39" customFormat="true" ht="15" hidden="false" customHeight="true" outlineLevel="0" collapsed="false">
      <c r="A15" s="28" t="n">
        <v>2</v>
      </c>
      <c r="B15" s="29" t="n">
        <v>225332502</v>
      </c>
      <c r="C15" s="30" t="s">
        <v>912</v>
      </c>
      <c r="D15" s="31" t="n">
        <v>7</v>
      </c>
      <c r="E15" s="32" t="n">
        <v>0.42</v>
      </c>
      <c r="F15" s="33"/>
      <c r="G15" s="34"/>
      <c r="H15" s="35" t="n">
        <v>7295.29849622248</v>
      </c>
      <c r="I15" s="35"/>
      <c r="J15" s="36"/>
      <c r="K15" s="37" t="n">
        <v>28353.0882352413</v>
      </c>
      <c r="L15" s="38" t="n">
        <v>2000</v>
      </c>
      <c r="N15" s="39" t="n">
        <v>18555.695371763</v>
      </c>
      <c r="O15" s="39" t="n">
        <f aca="false">(K15-N15)/N15</f>
        <v>0.527999229734466</v>
      </c>
    </row>
    <row r="16" s="39" customFormat="true" ht="15" hidden="false" customHeight="true" outlineLevel="0" collapsed="false">
      <c r="A16" s="28" t="n">
        <v>3</v>
      </c>
      <c r="B16" s="29" t="n">
        <v>225332503</v>
      </c>
      <c r="C16" s="30" t="s">
        <v>913</v>
      </c>
      <c r="D16" s="31" t="n">
        <v>7</v>
      </c>
      <c r="E16" s="32" t="n">
        <v>0.45</v>
      </c>
      <c r="F16" s="33"/>
      <c r="G16" s="34"/>
      <c r="H16" s="35" t="n">
        <v>8015.14095002034</v>
      </c>
      <c r="I16" s="35"/>
      <c r="J16" s="36"/>
      <c r="K16" s="37" t="n">
        <v>30273.0608543768</v>
      </c>
      <c r="L16" s="38" t="n">
        <v>2000</v>
      </c>
      <c r="N16" s="39" t="n">
        <v>20189.0870164493</v>
      </c>
      <c r="O16" s="39" t="n">
        <f aca="false">(K16-N16)/N16</f>
        <v>0.499476466157752</v>
      </c>
    </row>
    <row r="17" s="39" customFormat="true" ht="15" hidden="false" customHeight="true" outlineLevel="0" collapsed="false">
      <c r="A17" s="28" t="n">
        <v>4</v>
      </c>
      <c r="B17" s="29" t="n">
        <v>225332504</v>
      </c>
      <c r="C17" s="30" t="s">
        <v>914</v>
      </c>
      <c r="D17" s="31" t="n">
        <v>7</v>
      </c>
      <c r="E17" s="32" t="n">
        <v>0.52</v>
      </c>
      <c r="F17" s="33"/>
      <c r="G17" s="34"/>
      <c r="H17" s="35" t="n">
        <v>9880.1458065334</v>
      </c>
      <c r="I17" s="35"/>
      <c r="J17" s="36"/>
      <c r="K17" s="37" t="n">
        <v>35064.5639174853</v>
      </c>
      <c r="L17" s="38" t="n">
        <v>2000</v>
      </c>
      <c r="N17" s="39" t="n">
        <v>24379.2906346599</v>
      </c>
      <c r="O17" s="39" t="n">
        <f aca="false">(K17-N17)/N17</f>
        <v>0.438293034975932</v>
      </c>
    </row>
    <row r="18" s="39" customFormat="true" ht="15" hidden="false" customHeight="true" outlineLevel="0" collapsed="false">
      <c r="A18" s="28" t="n">
        <v>5</v>
      </c>
      <c r="B18" s="29" t="n">
        <v>225332505</v>
      </c>
      <c r="C18" s="30" t="s">
        <v>915</v>
      </c>
      <c r="D18" s="31" t="n">
        <v>7</v>
      </c>
      <c r="E18" s="32" t="n">
        <v>0.6</v>
      </c>
      <c r="F18" s="33"/>
      <c r="G18" s="34"/>
      <c r="H18" s="35" t="n">
        <v>12277.0961646266</v>
      </c>
      <c r="I18" s="35"/>
      <c r="J18" s="36"/>
      <c r="K18" s="37" t="n">
        <v>41010.3856429363</v>
      </c>
      <c r="L18" s="38" t="n">
        <v>2000</v>
      </c>
      <c r="N18" s="39" t="n">
        <v>29862.6316680364</v>
      </c>
      <c r="O18" s="39" t="n">
        <f aca="false">(K18-N18)/N18</f>
        <v>0.373301124255302</v>
      </c>
    </row>
    <row r="19" s="39" customFormat="true" ht="15" hidden="false" customHeight="true" outlineLevel="0" collapsed="false">
      <c r="A19" s="28" t="n">
        <v>6</v>
      </c>
      <c r="B19" s="29" t="n">
        <v>225332506</v>
      </c>
      <c r="C19" s="30" t="s">
        <v>916</v>
      </c>
      <c r="D19" s="31" t="n">
        <v>7</v>
      </c>
      <c r="E19" s="32" t="n">
        <v>0.67</v>
      </c>
      <c r="F19" s="33"/>
      <c r="G19" s="34"/>
      <c r="H19" s="35" t="n">
        <v>14600.3245336038</v>
      </c>
      <c r="I19" s="35"/>
      <c r="J19" s="36"/>
      <c r="K19" s="37" t="n">
        <v>46816.9246556145</v>
      </c>
      <c r="L19" s="38" t="n">
        <v>2000</v>
      </c>
      <c r="N19" s="39" t="n">
        <v>35268.3234450348</v>
      </c>
      <c r="O19" s="39" t="n">
        <f aca="false">(K19-N19)/N19</f>
        <v>0.327449679556727</v>
      </c>
    </row>
    <row r="20" s="39" customFormat="true" ht="15" hidden="false" customHeight="true" outlineLevel="0" collapsed="false">
      <c r="A20" s="28" t="n">
        <v>7</v>
      </c>
      <c r="B20" s="29" t="n">
        <v>225332507</v>
      </c>
      <c r="C20" s="30" t="s">
        <v>917</v>
      </c>
      <c r="D20" s="31" t="n">
        <v>7</v>
      </c>
      <c r="E20" s="32" t="n">
        <v>0.75</v>
      </c>
      <c r="F20" s="33"/>
      <c r="G20" s="34"/>
      <c r="H20" s="35" t="n">
        <v>16950.2064732028</v>
      </c>
      <c r="I20" s="35"/>
      <c r="J20" s="36"/>
      <c r="K20" s="37" t="n">
        <v>52090.0481076116</v>
      </c>
      <c r="L20" s="38" t="n">
        <v>2000</v>
      </c>
      <c r="N20" s="39" t="n">
        <v>40551.7578571401</v>
      </c>
      <c r="O20" s="39" t="n">
        <f aca="false">(K20-N20)/N20</f>
        <v>0.28453243114934</v>
      </c>
    </row>
    <row r="21" s="39" customFormat="true" ht="15" hidden="false" customHeight="true" outlineLevel="0" collapsed="false">
      <c r="A21" s="28" t="n">
        <v>8</v>
      </c>
      <c r="B21" s="29" t="n">
        <v>225332508</v>
      </c>
      <c r="C21" s="30" t="s">
        <v>918</v>
      </c>
      <c r="D21" s="31" t="n">
        <v>7</v>
      </c>
      <c r="E21" s="32" t="n">
        <v>0.8</v>
      </c>
      <c r="F21" s="33"/>
      <c r="G21" s="34"/>
      <c r="H21" s="35" t="n">
        <v>18881.3660187053</v>
      </c>
      <c r="I21" s="35"/>
      <c r="J21" s="36"/>
      <c r="K21" s="37" t="n">
        <v>56860.1125688609</v>
      </c>
      <c r="L21" s="38" t="n">
        <v>2000</v>
      </c>
      <c r="N21" s="39" t="n">
        <v>45036.8432534918</v>
      </c>
      <c r="O21" s="39" t="n">
        <f aca="false">(K21-N21)/N21</f>
        <v>0.262524379180426</v>
      </c>
    </row>
    <row r="22" s="39" customFormat="true" ht="15" hidden="false" customHeight="true" outlineLevel="0" collapsed="false">
      <c r="A22" s="28" t="n">
        <v>9</v>
      </c>
      <c r="B22" s="29" t="n">
        <v>225332509</v>
      </c>
      <c r="C22" s="30" t="s">
        <v>919</v>
      </c>
      <c r="D22" s="31" t="n">
        <v>7</v>
      </c>
      <c r="E22" s="32" t="n">
        <v>0.85</v>
      </c>
      <c r="F22" s="33"/>
      <c r="G22" s="34"/>
      <c r="H22" s="35" t="n">
        <v>20931.4888806001</v>
      </c>
      <c r="I22" s="35"/>
      <c r="J22" s="36"/>
      <c r="K22" s="37" t="n">
        <v>61920.3706219691</v>
      </c>
      <c r="L22" s="38" t="n">
        <v>2000</v>
      </c>
      <c r="N22" s="39" t="n">
        <v>49859.5863692879</v>
      </c>
      <c r="O22" s="39" t="n">
        <f aca="false">(K22-N22)/N22</f>
        <v>0.241894992135561</v>
      </c>
    </row>
    <row r="23" s="39" customFormat="true" ht="15" hidden="false" customHeight="true" outlineLevel="0" collapsed="false">
      <c r="A23" s="28" t="n">
        <v>10</v>
      </c>
      <c r="B23" s="29" t="n">
        <v>225332510</v>
      </c>
      <c r="C23" s="30" t="s">
        <v>920</v>
      </c>
      <c r="D23" s="31" t="n">
        <v>7</v>
      </c>
      <c r="E23" s="32" t="n">
        <v>0.95</v>
      </c>
      <c r="F23" s="33"/>
      <c r="G23" s="34"/>
      <c r="H23" s="35" t="n">
        <v>25415.150184938</v>
      </c>
      <c r="I23" s="35"/>
      <c r="J23" s="36"/>
      <c r="K23" s="37" t="n">
        <v>72864.1687334181</v>
      </c>
      <c r="L23" s="38" t="n">
        <v>2000</v>
      </c>
      <c r="N23" s="39" t="n">
        <v>60184.7537831867</v>
      </c>
      <c r="O23" s="39" t="n">
        <f aca="false">(K23-N23)/N23</f>
        <v>0.210674866194659</v>
      </c>
    </row>
    <row r="24" s="39" customFormat="true" ht="15" hidden="false" customHeight="true" outlineLevel="0" collapsed="false">
      <c r="A24" s="28" t="n">
        <v>11</v>
      </c>
      <c r="B24" s="29" t="n">
        <v>225332511</v>
      </c>
      <c r="C24" s="30" t="s">
        <v>921</v>
      </c>
      <c r="D24" s="31" t="n">
        <v>7</v>
      </c>
      <c r="E24" s="32" t="n">
        <v>1</v>
      </c>
      <c r="F24" s="33"/>
      <c r="G24" s="34"/>
      <c r="H24" s="35" t="n">
        <v>27807.5599475699</v>
      </c>
      <c r="I24" s="35"/>
      <c r="J24" s="36"/>
      <c r="K24" s="37" t="n">
        <v>78701.8568947553</v>
      </c>
      <c r="L24" s="38" t="n">
        <v>2000</v>
      </c>
      <c r="N24" s="39" t="n">
        <v>65738.8653192118</v>
      </c>
      <c r="O24" s="39" t="n">
        <f aca="false">(K24-N24)/N24</f>
        <v>0.197189159146548</v>
      </c>
    </row>
    <row r="25" s="39" customFormat="true" ht="15" hidden="false" customHeight="true" outlineLevel="0" collapsed="false">
      <c r="A25" s="28" t="n">
        <v>12</v>
      </c>
      <c r="B25" s="29" t="n">
        <v>225332512</v>
      </c>
      <c r="C25" s="30" t="s">
        <v>922</v>
      </c>
      <c r="D25" s="31" t="n">
        <v>7</v>
      </c>
      <c r="E25" s="32" t="n">
        <v>1.05</v>
      </c>
      <c r="F25" s="33"/>
      <c r="G25" s="34"/>
      <c r="H25" s="35" t="n">
        <v>30326.4864556939</v>
      </c>
      <c r="I25" s="35"/>
      <c r="J25" s="36"/>
      <c r="K25" s="37" t="n">
        <v>84881.6146707336</v>
      </c>
      <c r="L25" s="38" t="n">
        <v>2000</v>
      </c>
      <c r="N25" s="39" t="n">
        <v>71634.7716215617</v>
      </c>
      <c r="O25" s="39" t="n">
        <f aca="false">(K25-N25)/N25</f>
        <v>0.184921969447373</v>
      </c>
    </row>
    <row r="26" s="39" customFormat="true" ht="15" hidden="false" customHeight="true" outlineLevel="0" collapsed="false">
      <c r="A26" s="28" t="n">
        <v>13</v>
      </c>
      <c r="B26" s="29" t="n">
        <v>225332513</v>
      </c>
      <c r="C26" s="30" t="s">
        <v>923</v>
      </c>
      <c r="D26" s="31" t="n">
        <v>7</v>
      </c>
      <c r="E26" s="32" t="n">
        <v>1.13</v>
      </c>
      <c r="F26" s="33"/>
      <c r="G26" s="34"/>
      <c r="H26" s="35" t="n">
        <v>34653.4902657092</v>
      </c>
      <c r="I26" s="35"/>
      <c r="J26" s="36"/>
      <c r="K26" s="37" t="n">
        <v>95253.8502031126</v>
      </c>
      <c r="L26" s="38" t="n">
        <v>2000</v>
      </c>
      <c r="N26" s="39" t="n">
        <v>81542.2842507555</v>
      </c>
      <c r="O26" s="39" t="n">
        <f aca="false">(K26-N26)/N26</f>
        <v>0.168152831115104</v>
      </c>
    </row>
    <row r="27" s="39" customFormat="true" ht="15" hidden="false" customHeight="true" outlineLevel="0" collapsed="false">
      <c r="A27" s="28" t="n">
        <v>14</v>
      </c>
      <c r="B27" s="29" t="n">
        <v>225332514</v>
      </c>
      <c r="C27" s="30" t="s">
        <v>924</v>
      </c>
      <c r="D27" s="31" t="n">
        <v>7</v>
      </c>
      <c r="E27" s="32" t="n">
        <v>1.2</v>
      </c>
      <c r="F27" s="33"/>
      <c r="G27" s="34"/>
      <c r="H27" s="35" t="n">
        <v>38621.8855257497</v>
      </c>
      <c r="I27" s="35"/>
      <c r="J27" s="36"/>
      <c r="K27" s="37" t="n">
        <v>104861.682774192</v>
      </c>
      <c r="L27" s="38" t="n">
        <v>2000</v>
      </c>
      <c r="N27" s="39" t="n">
        <v>90769.3460126291</v>
      </c>
      <c r="O27" s="39" t="n">
        <f aca="false">(K27-N27)/N27</f>
        <v>0.155254360426941</v>
      </c>
    </row>
    <row r="28" s="39" customFormat="true" ht="15" hidden="false" customHeight="true" outlineLevel="0" collapsed="false">
      <c r="A28" s="28" t="n">
        <v>15</v>
      </c>
      <c r="B28" s="29" t="n">
        <v>225332515</v>
      </c>
      <c r="C28" s="30" t="s">
        <v>925</v>
      </c>
      <c r="D28" s="31" t="n">
        <v>7</v>
      </c>
      <c r="E28" s="32" t="n">
        <v>1.35</v>
      </c>
      <c r="F28" s="33"/>
      <c r="G28" s="34"/>
      <c r="H28" s="35" t="n">
        <v>47836.5567407959</v>
      </c>
      <c r="I28" s="35"/>
      <c r="J28" s="36"/>
      <c r="K28" s="37" t="n">
        <v>127363.254404306</v>
      </c>
      <c r="L28" s="38" t="n">
        <v>2000</v>
      </c>
      <c r="N28" s="39" t="n">
        <v>112346.908476291</v>
      </c>
      <c r="O28" s="39" t="n">
        <f aca="false">(K28-N28)/N28</f>
        <v>0.133660517513787</v>
      </c>
    </row>
    <row r="29" s="39" customFormat="true" ht="15" hidden="false" customHeight="true" outlineLevel="0" collapsed="false">
      <c r="A29" s="28" t="n">
        <v>16</v>
      </c>
      <c r="B29" s="29" t="n">
        <v>225332516</v>
      </c>
      <c r="C29" s="30" t="s">
        <v>926</v>
      </c>
      <c r="D29" s="31" t="n">
        <v>7</v>
      </c>
      <c r="E29" s="32" t="n">
        <v>1.4</v>
      </c>
      <c r="F29" s="33"/>
      <c r="G29" s="34"/>
      <c r="H29" s="35" t="n">
        <v>51240.1068206746</v>
      </c>
      <c r="I29" s="35"/>
      <c r="J29" s="36"/>
      <c r="K29" s="37" t="n">
        <v>135385.887914192</v>
      </c>
      <c r="L29" s="38" t="n">
        <v>2000</v>
      </c>
      <c r="N29" s="39" t="n">
        <v>120091.190305616</v>
      </c>
      <c r="O29" s="39" t="n">
        <f aca="false">(K29-N29)/N29</f>
        <v>0.12735903083027</v>
      </c>
    </row>
    <row r="30" s="39" customFormat="true" ht="15" hidden="false" customHeight="true" outlineLevel="0" collapsed="false">
      <c r="A30" s="28" t="n">
        <v>17</v>
      </c>
      <c r="B30" s="29" t="n">
        <v>225332517</v>
      </c>
      <c r="C30" s="30" t="s">
        <v>927</v>
      </c>
      <c r="D30" s="31" t="n">
        <v>7</v>
      </c>
      <c r="E30" s="32" t="n">
        <v>1.6</v>
      </c>
      <c r="F30" s="33"/>
      <c r="G30" s="34"/>
      <c r="H30" s="35" t="n">
        <v>65685.6399907775</v>
      </c>
      <c r="I30" s="35"/>
      <c r="J30" s="36"/>
      <c r="K30" s="37" t="n">
        <v>170166.394324863</v>
      </c>
      <c r="L30" s="38" t="n">
        <v>2000</v>
      </c>
      <c r="N30" s="39" t="n">
        <v>153784.583656519</v>
      </c>
      <c r="O30" s="39" t="n">
        <f aca="false">(K30-N30)/N30</f>
        <v>0.106524401073473</v>
      </c>
    </row>
    <row r="31" s="39" customFormat="true" ht="15" hidden="false" customHeight="true" outlineLevel="0" collapsed="false">
      <c r="A31" s="28" t="n">
        <v>18</v>
      </c>
      <c r="B31" s="29" t="n">
        <v>225332551</v>
      </c>
      <c r="C31" s="30" t="s">
        <v>928</v>
      </c>
      <c r="D31" s="31" t="n">
        <v>7</v>
      </c>
      <c r="E31" s="32" t="n">
        <v>1.7</v>
      </c>
      <c r="F31" s="33"/>
      <c r="G31" s="34"/>
      <c r="H31" s="35" t="n">
        <v>70612.8712510234</v>
      </c>
      <c r="I31" s="35"/>
      <c r="J31" s="36"/>
      <c r="K31" s="37" t="n">
        <v>182730.162267032</v>
      </c>
      <c r="L31" s="38" t="n">
        <v>2000</v>
      </c>
      <c r="N31" s="39" t="n">
        <v>166558.217645901</v>
      </c>
      <c r="O31" s="39" t="n">
        <f aca="false">(K31-N31)/N31</f>
        <v>0.0970948467731104</v>
      </c>
    </row>
    <row r="32" s="39" customFormat="true" ht="15" hidden="false" customHeight="true" outlineLevel="0" collapsed="false">
      <c r="A32" s="28" t="n">
        <v>19</v>
      </c>
      <c r="B32" s="29" t="n">
        <v>225332552</v>
      </c>
      <c r="C32" s="30" t="s">
        <v>929</v>
      </c>
      <c r="D32" s="31" t="n">
        <v>7</v>
      </c>
      <c r="E32" s="32" t="n">
        <v>2</v>
      </c>
      <c r="F32" s="33"/>
      <c r="G32" s="34"/>
      <c r="H32" s="35" t="n">
        <v>96659.6064254745</v>
      </c>
      <c r="I32" s="35"/>
      <c r="J32" s="36"/>
      <c r="K32" s="37" t="n">
        <v>245406.09908768</v>
      </c>
      <c r="L32" s="38" t="n">
        <v>2000</v>
      </c>
      <c r="N32" s="39" t="n">
        <v>227302.110944884</v>
      </c>
      <c r="O32" s="39" t="n">
        <f aca="false">(K32-N32)/N32</f>
        <v>0.0796472503820508</v>
      </c>
    </row>
    <row r="33" s="39" customFormat="true" ht="15" hidden="false" customHeight="true" outlineLevel="0" collapsed="false">
      <c r="A33" s="28" t="n">
        <v>20</v>
      </c>
      <c r="B33" s="29" t="n">
        <v>225332553</v>
      </c>
      <c r="C33" s="30" t="s">
        <v>930</v>
      </c>
      <c r="D33" s="31" t="n">
        <v>7</v>
      </c>
      <c r="E33" s="32" t="n">
        <v>2.13</v>
      </c>
      <c r="F33" s="33"/>
      <c r="G33" s="34"/>
      <c r="H33" s="35" t="n">
        <v>109608.910733582</v>
      </c>
      <c r="I33" s="35"/>
      <c r="J33" s="36"/>
      <c r="K33" s="37" t="n">
        <v>276948.12520498</v>
      </c>
      <c r="L33" s="38" t="n">
        <v>1000</v>
      </c>
      <c r="N33" s="39" t="n">
        <v>257803.913201539</v>
      </c>
      <c r="O33" s="39" t="n">
        <f aca="false">(K33-N33)/N33</f>
        <v>0.0742588107593018</v>
      </c>
    </row>
    <row r="34" s="39" customFormat="true" ht="15" hidden="false" customHeight="true" outlineLevel="0" collapsed="false">
      <c r="A34" s="28" t="n">
        <v>21</v>
      </c>
      <c r="B34" s="29" t="n">
        <v>225332554</v>
      </c>
      <c r="C34" s="30" t="s">
        <v>931</v>
      </c>
      <c r="D34" s="31" t="n">
        <v>7</v>
      </c>
      <c r="E34" s="32" t="n">
        <v>2.3</v>
      </c>
      <c r="F34" s="33"/>
      <c r="G34" s="34"/>
      <c r="H34" s="35" t="n">
        <v>127165.027802309</v>
      </c>
      <c r="I34" s="35"/>
      <c r="J34" s="36"/>
      <c r="K34" s="37" t="n">
        <v>319154.722692188</v>
      </c>
      <c r="L34" s="38" t="n">
        <v>1000</v>
      </c>
      <c r="N34" s="39" t="n">
        <v>299229.337689828</v>
      </c>
      <c r="O34" s="39" t="n">
        <f aca="false">(K34-N34)/N34</f>
        <v>0.0665890088057256</v>
      </c>
    </row>
    <row r="35" s="39" customFormat="true" ht="15" hidden="false" customHeight="true" outlineLevel="0" collapsed="false">
      <c r="A35" s="28" t="n">
        <v>22</v>
      </c>
      <c r="B35" s="29" t="n">
        <v>225332555</v>
      </c>
      <c r="C35" s="30" t="s">
        <v>932</v>
      </c>
      <c r="D35" s="31" t="n">
        <v>7</v>
      </c>
      <c r="E35" s="32" t="n">
        <v>2.51</v>
      </c>
      <c r="F35" s="33"/>
      <c r="G35" s="34"/>
      <c r="H35" s="35" t="n">
        <v>150247.779317065</v>
      </c>
      <c r="I35" s="35"/>
      <c r="J35" s="36"/>
      <c r="K35" s="37" t="n">
        <v>374409.646346386</v>
      </c>
      <c r="L35" s="38" t="n">
        <v>1000</v>
      </c>
      <c r="N35" s="39" t="n">
        <v>353534.726452819</v>
      </c>
      <c r="O35" s="39" t="n">
        <f aca="false">(K35-N35)/N35</f>
        <v>0.0590463067179129</v>
      </c>
    </row>
    <row r="36" s="39" customFormat="true" ht="15" hidden="false" customHeight="true" outlineLevel="0" collapsed="false">
      <c r="A36" s="28" t="n">
        <v>23</v>
      </c>
      <c r="B36" s="29" t="n">
        <v>225332556</v>
      </c>
      <c r="C36" s="30" t="s">
        <v>933</v>
      </c>
      <c r="D36" s="31" t="n">
        <v>7</v>
      </c>
      <c r="E36" s="32" t="n">
        <v>2.6</v>
      </c>
      <c r="F36" s="33"/>
      <c r="G36" s="34"/>
      <c r="H36" s="35" t="n">
        <v>161220.87968775</v>
      </c>
      <c r="I36" s="35"/>
      <c r="J36" s="36"/>
      <c r="K36" s="37" t="n">
        <v>400058.921549356</v>
      </c>
      <c r="L36" s="38" t="n">
        <v>1000</v>
      </c>
      <c r="N36" s="39" t="n">
        <v>378769.727175533</v>
      </c>
      <c r="O36" s="39" t="n">
        <f aca="false">(K36-N36)/N36</f>
        <v>0.0562061665608154</v>
      </c>
    </row>
    <row r="37" s="39" customFormat="true" ht="15" hidden="false" customHeight="true" outlineLevel="0" collapsed="false">
      <c r="A37" s="28" t="n">
        <v>24</v>
      </c>
      <c r="B37" s="29" t="n">
        <v>225332557</v>
      </c>
      <c r="C37" s="30" t="s">
        <v>934</v>
      </c>
      <c r="D37" s="31" t="n">
        <v>19</v>
      </c>
      <c r="E37" s="32" t="n">
        <v>1.82</v>
      </c>
      <c r="F37" s="33"/>
      <c r="G37" s="34"/>
      <c r="H37" s="35" t="n">
        <v>209206.350961008</v>
      </c>
      <c r="I37" s="35"/>
      <c r="J37" s="36"/>
      <c r="K37" s="37" t="n">
        <v>520835.376608756</v>
      </c>
      <c r="L37" s="38" t="n">
        <v>1000</v>
      </c>
      <c r="N37" s="39" t="n">
        <v>493655.814332918</v>
      </c>
      <c r="O37" s="39" t="n">
        <f aca="false">(K37-N37)/N37</f>
        <v>0.0550577173137646</v>
      </c>
    </row>
    <row r="38" s="39" customFormat="true" ht="15" hidden="false" customHeight="true" outlineLevel="0" collapsed="false">
      <c r="A38" s="28" t="n">
        <v>25</v>
      </c>
      <c r="B38" s="29" t="n">
        <v>225332558</v>
      </c>
      <c r="C38" s="30" t="s">
        <v>935</v>
      </c>
      <c r="D38" s="31" t="n">
        <v>19</v>
      </c>
      <c r="E38" s="32" t="n">
        <v>2</v>
      </c>
      <c r="F38" s="33"/>
      <c r="G38" s="34"/>
      <c r="H38" s="35" t="n">
        <v>252657.310705711</v>
      </c>
      <c r="I38" s="35"/>
      <c r="J38" s="36"/>
      <c r="K38" s="37" t="n">
        <v>626655.065677691</v>
      </c>
      <c r="L38" s="38" t="n">
        <v>1000</v>
      </c>
      <c r="N38" s="39" t="n">
        <v>596295.704026857</v>
      </c>
      <c r="O38" s="39" t="n">
        <f aca="false">(K38-N38)/N38</f>
        <v>0.0509132657602818</v>
      </c>
    </row>
    <row r="39" s="39" customFormat="true" ht="15" hidden="false" customHeight="true" outlineLevel="0" collapsed="false">
      <c r="A39" s="28" t="n">
        <v>26</v>
      </c>
      <c r="B39" s="29" t="n">
        <v>225332559</v>
      </c>
      <c r="C39" s="30" t="s">
        <v>936</v>
      </c>
      <c r="D39" s="31" t="n">
        <v>19</v>
      </c>
      <c r="E39" s="32" t="n">
        <v>2.13</v>
      </c>
      <c r="F39" s="33"/>
      <c r="G39" s="34"/>
      <c r="H39" s="35" t="n">
        <v>282704.225155138</v>
      </c>
      <c r="I39" s="35"/>
      <c r="J39" s="36"/>
      <c r="K39" s="37" t="n">
        <v>706006.745078714</v>
      </c>
      <c r="L39" s="38" t="n">
        <v>1000</v>
      </c>
      <c r="N39" s="39" t="n">
        <v>673514.248549325</v>
      </c>
      <c r="O39" s="39" t="n">
        <f aca="false">(K39-N39)/N39</f>
        <v>0.0482432206881648</v>
      </c>
    </row>
    <row r="40" s="39" customFormat="true" ht="15" hidden="false" customHeight="true" outlineLevel="0" collapsed="false">
      <c r="A40" s="28" t="n">
        <v>27</v>
      </c>
      <c r="B40" s="29" t="n">
        <v>225332560</v>
      </c>
      <c r="C40" s="30" t="s">
        <v>937</v>
      </c>
      <c r="D40" s="31" t="n">
        <v>19</v>
      </c>
      <c r="E40" s="32" t="n">
        <v>2.25</v>
      </c>
      <c r="F40" s="33"/>
      <c r="G40" s="34"/>
      <c r="H40" s="35" t="n">
        <v>314717.819125784</v>
      </c>
      <c r="I40" s="35"/>
      <c r="J40" s="36"/>
      <c r="K40" s="37" t="n">
        <v>783714.923320093</v>
      </c>
      <c r="L40" s="38" t="n">
        <v>1000</v>
      </c>
      <c r="N40" s="39" t="n">
        <v>749188.983403225</v>
      </c>
      <c r="O40" s="39" t="n">
        <f aca="false">(K40-N40)/N40</f>
        <v>0.0460844201953316</v>
      </c>
    </row>
    <row r="41" s="39" customFormat="true" ht="15" hidden="false" customHeight="true" outlineLevel="0" collapsed="false">
      <c r="A41" s="28" t="n">
        <v>28</v>
      </c>
      <c r="B41" s="29" t="n">
        <v>225332561</v>
      </c>
      <c r="C41" s="30" t="s">
        <v>938</v>
      </c>
      <c r="D41" s="31" t="n">
        <v>19</v>
      </c>
      <c r="E41" s="32" t="n">
        <v>2.3</v>
      </c>
      <c r="F41" s="33"/>
      <c r="G41" s="34"/>
      <c r="H41" s="35" t="n">
        <v>329016.776675376</v>
      </c>
      <c r="I41" s="35"/>
      <c r="J41" s="36"/>
      <c r="K41" s="37" t="n">
        <v>818887.049941599</v>
      </c>
      <c r="L41" s="38" t="n">
        <v>1000</v>
      </c>
      <c r="N41" s="39" t="n">
        <v>783490.496400688</v>
      </c>
      <c r="O41" s="39" t="n">
        <f aca="false">(K41-N41)/N41</f>
        <v>0.0451780253921659</v>
      </c>
    </row>
    <row r="42" s="39" customFormat="true" ht="15" hidden="false" customHeight="true" outlineLevel="0" collapsed="false">
      <c r="A42" s="28" t="n">
        <v>29</v>
      </c>
      <c r="B42" s="29" t="n">
        <v>225332562</v>
      </c>
      <c r="C42" s="30" t="s">
        <v>939</v>
      </c>
      <c r="D42" s="31" t="n">
        <v>19</v>
      </c>
      <c r="E42" s="32" t="n">
        <v>2.51</v>
      </c>
      <c r="F42" s="33"/>
      <c r="G42" s="34"/>
      <c r="H42" s="35" t="n">
        <v>389946.233887546</v>
      </c>
      <c r="I42" s="35"/>
      <c r="J42" s="36"/>
      <c r="K42" s="37" t="n">
        <v>967712.196768315</v>
      </c>
      <c r="L42" s="38" t="n">
        <v>1000</v>
      </c>
      <c r="N42" s="39" t="n">
        <v>928538.911241101</v>
      </c>
      <c r="O42" s="39" t="n">
        <f aca="false">(K42-N42)/N42</f>
        <v>0.0421880925537677</v>
      </c>
    </row>
    <row r="43" s="39" customFormat="true" ht="15" hidden="false" customHeight="true" outlineLevel="0" collapsed="false">
      <c r="A43" s="28" t="n">
        <v>30</v>
      </c>
      <c r="B43" s="29" t="n">
        <v>225332563</v>
      </c>
      <c r="C43" s="30" t="s">
        <v>940</v>
      </c>
      <c r="D43" s="31" t="n">
        <v>19</v>
      </c>
      <c r="E43" s="32" t="n">
        <v>2.6</v>
      </c>
      <c r="F43" s="33"/>
      <c r="G43" s="34"/>
      <c r="H43" s="35" t="n">
        <v>418162.822538188</v>
      </c>
      <c r="I43" s="35"/>
      <c r="J43" s="36"/>
      <c r="K43" s="37" t="n">
        <v>1035816.68395249</v>
      </c>
      <c r="L43" s="38" t="n">
        <v>1000</v>
      </c>
      <c r="N43" s="39" t="n">
        <v>995001.492820795</v>
      </c>
      <c r="O43" s="39" t="n">
        <f aca="false">(K43-N43)/N43</f>
        <v>0.041020231051098</v>
      </c>
    </row>
    <row r="44" s="39" customFormat="true" ht="15" hidden="false" customHeight="true" outlineLevel="0" collapsed="false">
      <c r="A44" s="28" t="n">
        <v>31</v>
      </c>
      <c r="B44" s="29" t="n">
        <v>225332564</v>
      </c>
      <c r="C44" s="30" t="s">
        <v>941</v>
      </c>
      <c r="D44" s="31" t="n">
        <v>37</v>
      </c>
      <c r="E44" s="32" t="n">
        <v>2.01</v>
      </c>
      <c r="F44" s="33"/>
      <c r="G44" s="34"/>
      <c r="H44" s="35" t="n">
        <v>486386.59064971</v>
      </c>
      <c r="I44" s="35"/>
      <c r="J44" s="36"/>
      <c r="K44" s="37" t="n">
        <v>1205702.97054504</v>
      </c>
      <c r="L44" s="38" t="n">
        <v>1000</v>
      </c>
      <c r="N44" s="39" t="n">
        <v>1158357.13820377</v>
      </c>
      <c r="O44" s="39" t="n">
        <f aca="false">(K44-N44)/N44</f>
        <v>0.0408732598779356</v>
      </c>
    </row>
    <row r="45" s="39" customFormat="true" ht="15" hidden="false" customHeight="true" outlineLevel="0" collapsed="false">
      <c r="A45" s="28" t="n">
        <v>32</v>
      </c>
      <c r="B45" s="29" t="n">
        <v>225332565</v>
      </c>
      <c r="C45" s="30" t="s">
        <v>942</v>
      </c>
      <c r="D45" s="31" t="n">
        <v>37</v>
      </c>
      <c r="E45" s="32" t="n">
        <v>2.06</v>
      </c>
      <c r="F45" s="33"/>
      <c r="G45" s="34"/>
      <c r="H45" s="35" t="n">
        <v>511526.956598571</v>
      </c>
      <c r="I45" s="35"/>
      <c r="J45" s="36"/>
      <c r="K45" s="37" t="n">
        <v>1266382.2276335</v>
      </c>
      <c r="L45" s="38" t="n">
        <v>500</v>
      </c>
      <c r="N45" s="39" t="n">
        <v>1217434.11830626</v>
      </c>
      <c r="O45" s="39" t="n">
        <f aca="false">(K45-N45)/N45</f>
        <v>0.040205961531075</v>
      </c>
    </row>
    <row r="46" s="39" customFormat="true" ht="15" hidden="false" customHeight="true" outlineLevel="0" collapsed="false">
      <c r="A46" s="28" t="n">
        <v>33</v>
      </c>
      <c r="B46" s="29" t="n">
        <v>225332566</v>
      </c>
      <c r="C46" s="30" t="s">
        <v>943</v>
      </c>
      <c r="D46" s="31" t="n">
        <v>37</v>
      </c>
      <c r="E46" s="32" t="n">
        <v>2.25</v>
      </c>
      <c r="F46" s="33"/>
      <c r="G46" s="34"/>
      <c r="H46" s="35" t="n">
        <v>609503.749151832</v>
      </c>
      <c r="I46" s="35"/>
      <c r="J46" s="36"/>
      <c r="K46" s="37" t="n">
        <v>1507686.11757332</v>
      </c>
      <c r="L46" s="38" t="n">
        <v>500</v>
      </c>
      <c r="N46" s="39" t="n">
        <v>1450986.8036626</v>
      </c>
      <c r="O46" s="39" t="n">
        <f aca="false">(K46-N46)/N46</f>
        <v>0.0390763815133277</v>
      </c>
    </row>
    <row r="47" s="39" customFormat="true" ht="15" hidden="false" customHeight="true" outlineLevel="0" collapsed="false">
      <c r="A47" s="28" t="n">
        <v>34</v>
      </c>
      <c r="B47" s="29" t="n">
        <v>225332567</v>
      </c>
      <c r="C47" s="30" t="s">
        <v>944</v>
      </c>
      <c r="D47" s="31" t="n">
        <v>37</v>
      </c>
      <c r="E47" s="32" t="n">
        <v>2.51</v>
      </c>
      <c r="F47" s="33"/>
      <c r="G47" s="34"/>
      <c r="H47" s="35" t="n">
        <v>757065.234748155</v>
      </c>
      <c r="I47" s="35"/>
      <c r="J47" s="36"/>
      <c r="K47" s="37" t="n">
        <v>1867539.85024233</v>
      </c>
      <c r="L47" s="38" t="n">
        <v>500</v>
      </c>
      <c r="N47" s="39" t="n">
        <v>1801176.42122239</v>
      </c>
      <c r="O47" s="39" t="n">
        <f aca="false">(K47-N47)/N47</f>
        <v>0.0368444913213444</v>
      </c>
    </row>
    <row r="48" s="39" customFormat="true" ht="15" hidden="false" customHeight="true" outlineLevel="0" collapsed="false">
      <c r="A48" s="28" t="n">
        <v>35</v>
      </c>
      <c r="B48" s="29" t="n">
        <v>225332568</v>
      </c>
      <c r="C48" s="30" t="s">
        <v>945</v>
      </c>
      <c r="D48" s="31" t="n">
        <v>37</v>
      </c>
      <c r="E48" s="32" t="n">
        <v>2.6</v>
      </c>
      <c r="F48" s="33"/>
      <c r="G48" s="34"/>
      <c r="H48" s="35" t="n">
        <v>813633.589787988</v>
      </c>
      <c r="I48" s="35"/>
      <c r="J48" s="36"/>
      <c r="K48" s="37" t="n">
        <v>2005276.15344612</v>
      </c>
      <c r="L48" s="38" t="n">
        <v>250</v>
      </c>
      <c r="N48" s="39" t="n">
        <v>1934770.61112343</v>
      </c>
      <c r="O48" s="39" t="n">
        <f aca="false">(K48-N48)/N48</f>
        <v>0.0364412927906468</v>
      </c>
    </row>
    <row r="49" s="39" customFormat="true" ht="15" hidden="false" customHeight="true" outlineLevel="0" collapsed="false">
      <c r="A49" s="28" t="n">
        <v>36</v>
      </c>
      <c r="B49" s="29" t="n">
        <v>225332569</v>
      </c>
      <c r="C49" s="30" t="s">
        <v>946</v>
      </c>
      <c r="D49" s="31" t="n">
        <v>37</v>
      </c>
      <c r="E49" s="32" t="n">
        <v>2.84</v>
      </c>
      <c r="F49" s="33"/>
      <c r="G49" s="34"/>
      <c r="H49" s="35" t="n">
        <v>966824.582487473</v>
      </c>
      <c r="I49" s="35"/>
      <c r="J49" s="36"/>
      <c r="K49" s="37" t="n">
        <v>2379063.83564945</v>
      </c>
      <c r="L49" s="38" t="n">
        <v>250</v>
      </c>
      <c r="N49" s="39" t="n">
        <v>2299468.81574076</v>
      </c>
      <c r="O49" s="39" t="n">
        <f aca="false">(K49-N49)/N49</f>
        <v>0.0346145246083928</v>
      </c>
    </row>
    <row r="50" s="39" customFormat="true" ht="15" hidden="false" customHeight="true" outlineLevel="0" collapsed="false">
      <c r="A50" s="28" t="n">
        <v>37</v>
      </c>
      <c r="B50" s="29" t="n">
        <v>225332570</v>
      </c>
      <c r="C50" s="30" t="s">
        <v>947</v>
      </c>
      <c r="D50" s="31" t="n">
        <v>37</v>
      </c>
      <c r="E50" s="32" t="n">
        <v>2.9</v>
      </c>
      <c r="F50" s="33"/>
      <c r="G50" s="34"/>
      <c r="H50" s="35" t="n">
        <v>1009696.09444694</v>
      </c>
      <c r="I50" s="35"/>
      <c r="J50" s="36"/>
      <c r="K50" s="37" t="n">
        <v>2482772.07709359</v>
      </c>
      <c r="L50" s="38" t="n">
        <v>250</v>
      </c>
      <c r="N50" s="39" t="n">
        <v>2400911.54008254</v>
      </c>
      <c r="O50" s="39" t="n">
        <f aca="false">(K50-N50)/N50</f>
        <v>0.0340956072909858</v>
      </c>
    </row>
    <row r="51" s="39" customFormat="true" ht="15" hidden="false" customHeight="true" outlineLevel="0" collapsed="false">
      <c r="A51" s="28" t="n">
        <v>38</v>
      </c>
      <c r="B51" s="29" t="n">
        <v>225332571</v>
      </c>
      <c r="C51" s="30" t="s">
        <v>948</v>
      </c>
      <c r="D51" s="31" t="n">
        <v>37</v>
      </c>
      <c r="E51" s="32" t="n">
        <v>3.15</v>
      </c>
      <c r="F51" s="33"/>
      <c r="G51" s="34"/>
      <c r="H51" s="35" t="n">
        <v>1188208.64837038</v>
      </c>
      <c r="I51" s="35"/>
      <c r="J51" s="36"/>
      <c r="K51" s="37" t="n">
        <v>2918173.05525735</v>
      </c>
      <c r="L51" s="38" t="n">
        <v>250</v>
      </c>
      <c r="N51" s="39" t="n">
        <v>2825419.65707518</v>
      </c>
      <c r="O51" s="39" t="n">
        <f aca="false">(K51-N51)/N51</f>
        <v>0.0328281846379518</v>
      </c>
    </row>
    <row r="52" s="39" customFormat="true" ht="15" hidden="false" customHeight="true" outlineLevel="0" collapsed="false">
      <c r="A52" s="50" t="n">
        <v>39</v>
      </c>
      <c r="B52" s="51" t="n">
        <v>225332572</v>
      </c>
      <c r="C52" s="52" t="s">
        <v>949</v>
      </c>
      <c r="D52" s="53" t="n">
        <v>37</v>
      </c>
      <c r="E52" s="54" t="n">
        <v>3.66</v>
      </c>
      <c r="F52" s="55"/>
      <c r="G52" s="56"/>
      <c r="H52" s="57" t="n">
        <v>1598363.70653047</v>
      </c>
      <c r="I52" s="57"/>
      <c r="J52" s="58"/>
      <c r="K52" s="59" t="n">
        <v>3916950.35183788</v>
      </c>
      <c r="L52" s="60" t="n">
        <v>250</v>
      </c>
      <c r="N52" s="39" t="n">
        <v>3799969.60663349</v>
      </c>
      <c r="O52" s="39" t="n">
        <f aca="false">(K52-N52)/N52</f>
        <v>0.0307846528562179</v>
      </c>
    </row>
    <row r="53" s="61" customFormat="true" ht="5.25" hidden="false" customHeight="true" outlineLevel="0" collapsed="false">
      <c r="E53" s="62"/>
      <c r="G53" s="62"/>
      <c r="H53" s="63"/>
      <c r="I53" s="63"/>
      <c r="J53" s="63"/>
      <c r="K53" s="64"/>
      <c r="L53" s="65"/>
    </row>
    <row r="54" s="66" customFormat="true" ht="12.75" hidden="false" customHeight="true" outlineLevel="0" collapsed="false">
      <c r="B54" s="67"/>
      <c r="D54" s="68"/>
      <c r="E54" s="286" t="str">
        <f aca="false">CXL4x!E52</f>
        <v>CADI-SUN, ngµy 13 th¸ng 09 n¨m 2012</v>
      </c>
      <c r="F54" s="286"/>
      <c r="G54" s="286"/>
      <c r="H54" s="286"/>
      <c r="I54" s="286"/>
      <c r="J54" s="286"/>
      <c r="K54" s="286"/>
      <c r="L54" s="286"/>
      <c r="M54" s="73"/>
    </row>
    <row r="55" s="66" customFormat="true" ht="12.75" hidden="false" customHeight="true" outlineLevel="0" collapsed="false">
      <c r="A55" s="70"/>
      <c r="B55" s="71"/>
      <c r="D55" s="68"/>
      <c r="E55" s="287" t="str">
        <f aca="false">CXL4x!E53</f>
        <v>C¤NG TY CP D¢Y Vµ C¸P §IÖN TH¦îNG §×NH</v>
      </c>
      <c r="F55" s="287"/>
      <c r="G55" s="287"/>
      <c r="H55" s="287"/>
      <c r="I55" s="287"/>
      <c r="J55" s="287"/>
      <c r="K55" s="287"/>
      <c r="L55" s="287"/>
      <c r="M55" s="73"/>
    </row>
    <row r="56" s="66" customFormat="true" ht="12.75" hidden="false" customHeight="true" outlineLevel="0" collapsed="false">
      <c r="A56" s="70"/>
      <c r="B56" s="70"/>
      <c r="C56" s="73"/>
      <c r="D56" s="73"/>
      <c r="E56" s="74"/>
      <c r="F56" s="75"/>
      <c r="G56" s="76"/>
      <c r="H56" s="76"/>
      <c r="I56" s="76"/>
      <c r="J56" s="76"/>
      <c r="K56" s="76"/>
      <c r="L56" s="76"/>
      <c r="M56" s="109"/>
    </row>
    <row r="57" s="17" customFormat="true" ht="12.75" hidden="false" customHeight="true" outlineLevel="0" collapsed="false">
      <c r="A57" s="70"/>
      <c r="B57" s="70"/>
      <c r="C57" s="77"/>
      <c r="D57" s="78"/>
      <c r="E57" s="78"/>
      <c r="F57" s="78"/>
      <c r="G57" s="79"/>
      <c r="H57" s="79"/>
      <c r="I57" s="79"/>
      <c r="J57" s="106"/>
      <c r="K57" s="107"/>
      <c r="L57" s="108"/>
      <c r="M57" s="288"/>
    </row>
    <row r="58" s="66" customFormat="true" ht="12.75" hidden="false" customHeight="true" outlineLevel="0" collapsed="false">
      <c r="A58" s="70"/>
      <c r="B58" s="70"/>
      <c r="E58" s="81"/>
      <c r="K58" s="109"/>
      <c r="L58" s="84"/>
    </row>
    <row r="59" customFormat="false" ht="22.5" hidden="false" customHeight="true" outlineLevel="0" collapsed="false">
      <c r="A59" s="85"/>
      <c r="B59" s="85"/>
      <c r="C59" s="85"/>
      <c r="D59" s="85"/>
      <c r="E59" s="86"/>
      <c r="F59" s="86"/>
      <c r="G59" s="69"/>
      <c r="H59" s="69"/>
      <c r="I59" s="69"/>
      <c r="J59" s="69"/>
      <c r="K59" s="69"/>
      <c r="L59" s="69"/>
    </row>
    <row r="60" customFormat="false" ht="15" hidden="false" customHeight="true" outlineLevel="0" collapsed="false">
      <c r="A60" s="87"/>
      <c r="B60" s="87"/>
      <c r="C60" s="87"/>
      <c r="D60" s="87"/>
      <c r="E60" s="87"/>
      <c r="F60" s="87"/>
      <c r="G60" s="88"/>
      <c r="H60" s="88"/>
      <c r="I60" s="88"/>
      <c r="J60" s="88"/>
      <c r="K60" s="88"/>
      <c r="L60" s="88"/>
    </row>
    <row r="61" s="61" customFormat="true" ht="11.25" hidden="false" customHeight="false" outlineLevel="0" collapsed="false">
      <c r="E61" s="62"/>
      <c r="G61" s="62"/>
      <c r="H61" s="63"/>
      <c r="I61" s="63"/>
      <c r="J61" s="63"/>
      <c r="K61" s="64"/>
      <c r="L61" s="65"/>
    </row>
    <row r="62" s="61" customFormat="true" ht="11.25" hidden="false" customHeight="false" outlineLevel="0" collapsed="false">
      <c r="E62" s="62"/>
      <c r="G62" s="62"/>
      <c r="H62" s="63"/>
      <c r="I62" s="63"/>
      <c r="J62" s="63"/>
      <c r="K62" s="64"/>
      <c r="L62" s="65"/>
    </row>
    <row r="63" s="61" customFormat="true" ht="11.25" hidden="false" customHeight="false" outlineLevel="0" collapsed="false">
      <c r="D63" s="66"/>
      <c r="E63" s="62"/>
      <c r="G63" s="62"/>
      <c r="H63" s="63"/>
      <c r="I63" s="63"/>
      <c r="J63" s="63"/>
      <c r="K63" s="64"/>
      <c r="L63" s="65"/>
    </row>
    <row r="64" s="61" customFormat="true" ht="11.25" hidden="false" customHeight="false" outlineLevel="0" collapsed="false">
      <c r="E64" s="62"/>
      <c r="G64" s="62"/>
      <c r="H64" s="63"/>
      <c r="I64" s="63"/>
      <c r="J64" s="63"/>
      <c r="K64" s="64"/>
      <c r="L64" s="65"/>
    </row>
    <row r="65" s="61" customFormat="true" ht="11.25" hidden="false" customHeight="false" outlineLevel="0" collapsed="false">
      <c r="E65" s="62"/>
      <c r="G65" s="62"/>
      <c r="H65" s="63"/>
      <c r="I65" s="63"/>
      <c r="J65" s="63"/>
      <c r="K65" s="64"/>
      <c r="L65" s="65"/>
    </row>
  </sheetData>
  <mergeCells count="22">
    <mergeCell ref="A5:L5"/>
    <mergeCell ref="A6:L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K12"/>
    <mergeCell ref="L11:L12"/>
    <mergeCell ref="D12:E12"/>
    <mergeCell ref="F12:G12"/>
    <mergeCell ref="E54:L54"/>
    <mergeCell ref="E55:L55"/>
    <mergeCell ref="G56:L56"/>
    <mergeCell ref="A59:D59"/>
    <mergeCell ref="G59:L59"/>
    <mergeCell ref="G60:L60"/>
  </mergeCells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72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6.28"/>
    <col collapsed="false" customWidth="true" hidden="true" outlineLevel="0" max="8" min="8" style="2" width="1.85"/>
    <col collapsed="false" customWidth="true" hidden="true" outlineLevel="0" max="9" min="9" style="2" width="1.13"/>
    <col collapsed="false" customWidth="true" hidden="true" outlineLevel="0" max="10" min="10" style="2" width="0.99"/>
    <col collapsed="false" customWidth="true" hidden="false" outlineLevel="0" max="11" min="11" style="3" width="20.42"/>
    <col collapsed="false" customWidth="true" hidden="false" outlineLevel="0" max="12" min="12" style="4" width="10.56"/>
  </cols>
  <sheetData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10" t="s">
        <v>118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</row>
    <row r="7" customFormat="false" ht="12.75" hidden="false" customHeight="false" outlineLevel="0" collapsed="false">
      <c r="B7" s="7"/>
      <c r="C7" s="8" t="s">
        <v>72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B8" s="7"/>
      <c r="C8" s="8" t="s">
        <v>119</v>
      </c>
      <c r="D8" s="8"/>
      <c r="E8" s="8"/>
      <c r="F8" s="8"/>
      <c r="G8" s="8"/>
      <c r="H8" s="8"/>
      <c r="I8" s="8"/>
      <c r="J8" s="8"/>
      <c r="K8" s="8"/>
      <c r="L8" s="7"/>
    </row>
    <row r="9" customFormat="false" ht="6.75" hidden="false" customHeight="true" outlineLevel="0" collapsed="false"/>
    <row r="10" s="17" customFormat="true" ht="14.25" hidden="false" customHeight="true" outlineLevel="0" collapsed="false">
      <c r="A10" s="9" t="s">
        <v>4</v>
      </c>
      <c r="B10" s="10" t="s">
        <v>5</v>
      </c>
      <c r="C10" s="11" t="s">
        <v>6</v>
      </c>
      <c r="D10" s="111" t="s">
        <v>7</v>
      </c>
      <c r="E10" s="111"/>
      <c r="F10" s="111"/>
      <c r="G10" s="111"/>
      <c r="H10" s="112" t="s">
        <v>8</v>
      </c>
      <c r="I10" s="112" t="s">
        <v>9</v>
      </c>
      <c r="J10" s="113" t="s">
        <v>10</v>
      </c>
      <c r="K10" s="15" t="s">
        <v>11</v>
      </c>
      <c r="L10" s="16" t="s">
        <v>12</v>
      </c>
    </row>
    <row r="11" s="17" customFormat="true" ht="12.75" hidden="false" customHeight="true" outlineLevel="0" collapsed="false">
      <c r="A11" s="9"/>
      <c r="B11" s="10"/>
      <c r="C11" s="11"/>
      <c r="D11" s="18" t="s">
        <v>13</v>
      </c>
      <c r="E11" s="18"/>
      <c r="F11" s="114" t="s">
        <v>14</v>
      </c>
      <c r="G11" s="114"/>
      <c r="H11" s="112"/>
      <c r="I11" s="112"/>
      <c r="J11" s="113"/>
      <c r="K11" s="15"/>
      <c r="L11" s="16"/>
    </row>
    <row r="12" s="27" customFormat="true" ht="10.5" hidden="false" customHeight="false" outlineLevel="0" collapsed="false">
      <c r="A12" s="9"/>
      <c r="B12" s="10"/>
      <c r="C12" s="11"/>
      <c r="D12" s="20" t="s">
        <v>15</v>
      </c>
      <c r="E12" s="21" t="s">
        <v>16</v>
      </c>
      <c r="F12" s="22" t="s">
        <v>15</v>
      </c>
      <c r="G12" s="115" t="s">
        <v>16</v>
      </c>
      <c r="H12" s="116" t="s">
        <v>17</v>
      </c>
      <c r="I12" s="116" t="s">
        <v>17</v>
      </c>
      <c r="J12" s="117" t="s">
        <v>17</v>
      </c>
      <c r="K12" s="25" t="s">
        <v>75</v>
      </c>
      <c r="L12" s="26" t="s">
        <v>19</v>
      </c>
    </row>
    <row r="13" s="39" customFormat="true" ht="12.75" hidden="false" customHeight="true" outlineLevel="0" collapsed="false">
      <c r="A13" s="28" t="n">
        <v>1</v>
      </c>
      <c r="B13" s="118" t="n">
        <v>25262501</v>
      </c>
      <c r="C13" s="119" t="s">
        <v>120</v>
      </c>
      <c r="D13" s="120" t="n">
        <v>7</v>
      </c>
      <c r="E13" s="32" t="n">
        <v>0.67</v>
      </c>
      <c r="F13" s="121" t="n">
        <v>7</v>
      </c>
      <c r="G13" s="122" t="n">
        <v>0.52</v>
      </c>
      <c r="H13" s="123"/>
      <c r="I13" s="123"/>
      <c r="J13" s="124"/>
      <c r="K13" s="37" t="n">
        <v>37279.2564176491</v>
      </c>
      <c r="L13" s="38" t="n">
        <v>2000</v>
      </c>
    </row>
    <row r="14" s="39" customFormat="true" ht="12.75" hidden="false" customHeight="true" outlineLevel="0" collapsed="false">
      <c r="A14" s="28" t="n">
        <v>2</v>
      </c>
      <c r="B14" s="118" t="n">
        <v>25262502</v>
      </c>
      <c r="C14" s="119" t="s">
        <v>121</v>
      </c>
      <c r="D14" s="120" t="n">
        <v>7</v>
      </c>
      <c r="E14" s="32" t="n">
        <v>0.85</v>
      </c>
      <c r="F14" s="121" t="n">
        <v>7</v>
      </c>
      <c r="G14" s="122" t="n">
        <v>0.67</v>
      </c>
      <c r="H14" s="123"/>
      <c r="I14" s="123"/>
      <c r="J14" s="124"/>
      <c r="K14" s="37" t="n">
        <v>56271.4056832756</v>
      </c>
      <c r="L14" s="38" t="n">
        <v>2000</v>
      </c>
    </row>
    <row r="15" s="39" customFormat="true" ht="12.75" hidden="false" customHeight="true" outlineLevel="0" collapsed="false">
      <c r="A15" s="28" t="n">
        <v>3</v>
      </c>
      <c r="B15" s="118" t="n">
        <v>25262503</v>
      </c>
      <c r="C15" s="119" t="s">
        <v>122</v>
      </c>
      <c r="D15" s="120" t="n">
        <v>7</v>
      </c>
      <c r="E15" s="32" t="n">
        <v>1.04</v>
      </c>
      <c r="F15" s="121" t="n">
        <v>7</v>
      </c>
      <c r="G15" s="122" t="n">
        <v>0.85</v>
      </c>
      <c r="H15" s="123"/>
      <c r="I15" s="123"/>
      <c r="J15" s="124"/>
      <c r="K15" s="37" t="n">
        <v>77188.2909480254</v>
      </c>
      <c r="L15" s="38" t="n">
        <v>2000</v>
      </c>
    </row>
    <row r="16" s="39" customFormat="true" ht="12.75" hidden="false" customHeight="true" outlineLevel="0" collapsed="false">
      <c r="A16" s="28" t="n">
        <v>4</v>
      </c>
      <c r="B16" s="118" t="n">
        <v>25262504</v>
      </c>
      <c r="C16" s="119" t="s">
        <v>123</v>
      </c>
      <c r="D16" s="120" t="n">
        <v>7</v>
      </c>
      <c r="E16" s="32" t="n">
        <v>1.2</v>
      </c>
      <c r="F16" s="121" t="n">
        <v>7</v>
      </c>
      <c r="G16" s="122" t="n">
        <v>1.04</v>
      </c>
      <c r="H16" s="123"/>
      <c r="I16" s="123"/>
      <c r="J16" s="124"/>
      <c r="K16" s="37" t="n">
        <v>101546.429911044</v>
      </c>
      <c r="L16" s="38" t="n">
        <v>1000</v>
      </c>
    </row>
    <row r="17" s="39" customFormat="true" ht="12.75" hidden="false" customHeight="true" outlineLevel="0" collapsed="false">
      <c r="A17" s="28" t="n">
        <v>5</v>
      </c>
      <c r="B17" s="118" t="n">
        <v>25262548</v>
      </c>
      <c r="C17" s="119" t="s">
        <v>124</v>
      </c>
      <c r="D17" s="120" t="n">
        <v>7</v>
      </c>
      <c r="E17" s="32" t="n">
        <v>1.36</v>
      </c>
      <c r="F17" s="121" t="n">
        <v>7</v>
      </c>
      <c r="G17" s="122" t="n">
        <v>1.04</v>
      </c>
      <c r="H17" s="123"/>
      <c r="I17" s="123"/>
      <c r="J17" s="124"/>
      <c r="K17" s="37" t="n">
        <v>115885.761276481</v>
      </c>
      <c r="L17" s="38" t="n">
        <v>1000</v>
      </c>
    </row>
    <row r="18" s="39" customFormat="true" ht="12.75" hidden="false" customHeight="true" outlineLevel="0" collapsed="false">
      <c r="A18" s="28" t="n">
        <v>7</v>
      </c>
      <c r="B18" s="118" t="n">
        <v>25262549</v>
      </c>
      <c r="C18" s="119" t="s">
        <v>125</v>
      </c>
      <c r="D18" s="120" t="n">
        <v>7</v>
      </c>
      <c r="E18" s="32" t="n">
        <v>1.61</v>
      </c>
      <c r="F18" s="121" t="n">
        <v>7</v>
      </c>
      <c r="G18" s="122" t="n">
        <v>1.2</v>
      </c>
      <c r="H18" s="123"/>
      <c r="I18" s="123"/>
      <c r="J18" s="124"/>
      <c r="K18" s="37" t="n">
        <v>156526.023843236</v>
      </c>
      <c r="L18" s="38" t="n">
        <v>1000</v>
      </c>
    </row>
    <row r="19" s="39" customFormat="true" ht="12.75" hidden="false" customHeight="true" outlineLevel="0" collapsed="false">
      <c r="A19" s="28" t="n">
        <v>8</v>
      </c>
      <c r="B19" s="118" t="n">
        <v>25262550</v>
      </c>
      <c r="C19" s="119" t="s">
        <v>126</v>
      </c>
      <c r="D19" s="120" t="n">
        <v>7</v>
      </c>
      <c r="E19" s="32" t="n">
        <v>1.61</v>
      </c>
      <c r="F19" s="121" t="n">
        <v>7</v>
      </c>
      <c r="G19" s="122" t="n">
        <v>1.36</v>
      </c>
      <c r="H19" s="123"/>
      <c r="I19" s="123"/>
      <c r="J19" s="124"/>
      <c r="K19" s="37" t="n">
        <v>161288.25740682</v>
      </c>
      <c r="L19" s="38" t="n">
        <v>1000</v>
      </c>
    </row>
    <row r="20" s="39" customFormat="true" ht="12.75" hidden="false" customHeight="true" outlineLevel="0" collapsed="false">
      <c r="A20" s="28" t="n">
        <v>9</v>
      </c>
      <c r="B20" s="118" t="n">
        <v>25262551</v>
      </c>
      <c r="C20" s="119" t="s">
        <v>127</v>
      </c>
      <c r="D20" s="120" t="n">
        <v>7</v>
      </c>
      <c r="E20" s="32" t="n">
        <v>1.71</v>
      </c>
      <c r="F20" s="121" t="n">
        <v>7</v>
      </c>
      <c r="G20" s="122" t="n">
        <v>1.2</v>
      </c>
      <c r="H20" s="123"/>
      <c r="I20" s="123"/>
      <c r="J20" s="124"/>
      <c r="K20" s="37" t="n">
        <v>170175.76459337</v>
      </c>
      <c r="L20" s="38" t="n">
        <v>1000</v>
      </c>
    </row>
    <row r="21" s="39" customFormat="true" ht="12.75" hidden="false" customHeight="true" outlineLevel="0" collapsed="false">
      <c r="A21" s="28" t="n">
        <v>10</v>
      </c>
      <c r="B21" s="118" t="n">
        <v>25262552</v>
      </c>
      <c r="C21" s="119" t="s">
        <v>128</v>
      </c>
      <c r="D21" s="120" t="n">
        <v>7</v>
      </c>
      <c r="E21" s="32" t="n">
        <v>1.71</v>
      </c>
      <c r="F21" s="121" t="n">
        <v>7</v>
      </c>
      <c r="G21" s="122" t="n">
        <v>1.36</v>
      </c>
      <c r="H21" s="123"/>
      <c r="I21" s="123"/>
      <c r="J21" s="124"/>
      <c r="K21" s="37" t="n">
        <v>174859.36445446</v>
      </c>
      <c r="L21" s="38" t="n">
        <v>1000</v>
      </c>
    </row>
    <row r="22" s="39" customFormat="true" ht="12.75" hidden="false" customHeight="true" outlineLevel="0" collapsed="false">
      <c r="A22" s="28" t="n">
        <v>11</v>
      </c>
      <c r="B22" s="118" t="n">
        <v>25262553</v>
      </c>
      <c r="C22" s="119" t="s">
        <v>129</v>
      </c>
      <c r="D22" s="120" t="n">
        <v>7</v>
      </c>
      <c r="E22" s="32" t="n">
        <v>2.01</v>
      </c>
      <c r="F22" s="121" t="n">
        <v>7</v>
      </c>
      <c r="G22" s="122" t="n">
        <v>1.41</v>
      </c>
      <c r="H22" s="123"/>
      <c r="I22" s="123"/>
      <c r="J22" s="124"/>
      <c r="K22" s="37" t="n">
        <v>228855.714181043</v>
      </c>
      <c r="L22" s="38" t="n">
        <v>1000</v>
      </c>
    </row>
    <row r="23" s="39" customFormat="true" ht="12.75" hidden="false" customHeight="true" outlineLevel="0" collapsed="false">
      <c r="A23" s="28" t="n">
        <v>12</v>
      </c>
      <c r="B23" s="118" t="n">
        <v>25262554</v>
      </c>
      <c r="C23" s="119" t="s">
        <v>130</v>
      </c>
      <c r="D23" s="120" t="n">
        <v>7</v>
      </c>
      <c r="E23" s="32" t="n">
        <v>2.14</v>
      </c>
      <c r="F23" s="121" t="n">
        <v>7</v>
      </c>
      <c r="G23" s="122" t="n">
        <v>1.61</v>
      </c>
      <c r="H23" s="123"/>
      <c r="I23" s="123"/>
      <c r="J23" s="124"/>
      <c r="K23" s="37" t="n">
        <v>262794.274525192</v>
      </c>
      <c r="L23" s="38" t="n">
        <v>1000</v>
      </c>
    </row>
    <row r="24" s="39" customFormat="true" ht="12.75" hidden="false" customHeight="true" outlineLevel="0" collapsed="false">
      <c r="A24" s="28" t="n">
        <v>13</v>
      </c>
      <c r="B24" s="118" t="n">
        <v>25262555</v>
      </c>
      <c r="C24" s="119" t="s">
        <v>131</v>
      </c>
      <c r="D24" s="120" t="n">
        <v>7</v>
      </c>
      <c r="E24" s="32" t="n">
        <v>2.14</v>
      </c>
      <c r="F24" s="121" t="n">
        <v>7</v>
      </c>
      <c r="G24" s="122" t="n">
        <v>1.71</v>
      </c>
      <c r="H24" s="123"/>
      <c r="I24" s="123"/>
      <c r="J24" s="124"/>
      <c r="K24" s="37" t="n">
        <v>267978.998383798</v>
      </c>
      <c r="L24" s="38" t="n">
        <v>1000</v>
      </c>
    </row>
    <row r="25" s="39" customFormat="true" ht="12.75" hidden="false" customHeight="true" outlineLevel="0" collapsed="false">
      <c r="A25" s="28" t="n">
        <v>14</v>
      </c>
      <c r="B25" s="118" t="n">
        <v>25262556</v>
      </c>
      <c r="C25" s="119" t="s">
        <v>132</v>
      </c>
      <c r="D25" s="120" t="n">
        <v>7</v>
      </c>
      <c r="E25" s="32" t="n">
        <v>2.31</v>
      </c>
      <c r="F25" s="121" t="n">
        <v>7</v>
      </c>
      <c r="G25" s="122" t="n">
        <v>1.71</v>
      </c>
      <c r="H25" s="123"/>
      <c r="I25" s="123"/>
      <c r="J25" s="124"/>
      <c r="K25" s="37" t="n">
        <v>303560.387457203</v>
      </c>
      <c r="L25" s="38" t="n">
        <v>1000</v>
      </c>
    </row>
    <row r="26" s="39" customFormat="true" ht="12.75" hidden="false" customHeight="true" outlineLevel="0" collapsed="false">
      <c r="A26" s="28" t="n">
        <v>15</v>
      </c>
      <c r="B26" s="118" t="n">
        <v>25262557</v>
      </c>
      <c r="C26" s="119" t="s">
        <v>133</v>
      </c>
      <c r="D26" s="120" t="n">
        <v>7</v>
      </c>
      <c r="E26" s="32" t="n">
        <v>2.52</v>
      </c>
      <c r="F26" s="121" t="n">
        <v>7</v>
      </c>
      <c r="G26" s="122" t="n">
        <v>1.71</v>
      </c>
      <c r="H26" s="123"/>
      <c r="I26" s="123"/>
      <c r="J26" s="124"/>
      <c r="K26" s="37" t="n">
        <v>352670.364004137</v>
      </c>
      <c r="L26" s="38" t="n">
        <v>1000</v>
      </c>
    </row>
    <row r="27" s="39" customFormat="true" ht="12.75" hidden="false" customHeight="true" outlineLevel="0" collapsed="false">
      <c r="A27" s="28" t="n">
        <v>16</v>
      </c>
      <c r="B27" s="118" t="n">
        <v>25262558</v>
      </c>
      <c r="C27" s="119" t="s">
        <v>134</v>
      </c>
      <c r="D27" s="120" t="n">
        <v>7</v>
      </c>
      <c r="E27" s="32" t="n">
        <v>2.52</v>
      </c>
      <c r="F27" s="121" t="n">
        <v>7</v>
      </c>
      <c r="G27" s="122" t="n">
        <v>2.14</v>
      </c>
      <c r="H27" s="123"/>
      <c r="I27" s="123"/>
      <c r="J27" s="124"/>
      <c r="K27" s="37" t="n">
        <v>378788.845786685</v>
      </c>
      <c r="L27" s="38" t="n">
        <v>1000</v>
      </c>
    </row>
    <row r="28" s="39" customFormat="true" ht="12.75" hidden="false" customHeight="true" outlineLevel="0" collapsed="false">
      <c r="A28" s="28" t="n">
        <v>17</v>
      </c>
      <c r="B28" s="118" t="n">
        <v>25262559</v>
      </c>
      <c r="C28" s="119" t="s">
        <v>135</v>
      </c>
      <c r="D28" s="120" t="n">
        <v>7</v>
      </c>
      <c r="E28" s="32" t="n">
        <v>2.61</v>
      </c>
      <c r="F28" s="121" t="n">
        <v>7</v>
      </c>
      <c r="G28" s="122" t="n">
        <v>2.01</v>
      </c>
      <c r="H28" s="123"/>
      <c r="I28" s="123"/>
      <c r="J28" s="124"/>
      <c r="K28" s="37" t="n">
        <v>395419.806145776</v>
      </c>
      <c r="L28" s="38" t="n">
        <v>1000</v>
      </c>
    </row>
    <row r="29" s="39" customFormat="true" ht="12.75" hidden="false" customHeight="true" outlineLevel="0" collapsed="false">
      <c r="A29" s="28" t="n">
        <v>18</v>
      </c>
      <c r="B29" s="118" t="n">
        <v>25262560</v>
      </c>
      <c r="C29" s="119" t="s">
        <v>136</v>
      </c>
      <c r="D29" s="120" t="n">
        <v>7</v>
      </c>
      <c r="E29" s="32" t="n">
        <v>2.61</v>
      </c>
      <c r="F29" s="121" t="n">
        <v>7</v>
      </c>
      <c r="G29" s="122" t="n">
        <v>2.14</v>
      </c>
      <c r="H29" s="123"/>
      <c r="I29" s="123"/>
      <c r="J29" s="124"/>
      <c r="K29" s="37" t="n">
        <v>403831.458072717</v>
      </c>
      <c r="L29" s="38" t="n">
        <v>1000</v>
      </c>
    </row>
    <row r="30" s="39" customFormat="true" ht="12.75" hidden="false" customHeight="true" outlineLevel="0" collapsed="false">
      <c r="A30" s="28" t="n">
        <v>19</v>
      </c>
      <c r="B30" s="118" t="n">
        <v>25262561</v>
      </c>
      <c r="C30" s="119" t="s">
        <v>137</v>
      </c>
      <c r="D30" s="120" t="n">
        <v>19</v>
      </c>
      <c r="E30" s="32" t="n">
        <v>1.83</v>
      </c>
      <c r="F30" s="121" t="n">
        <v>7</v>
      </c>
      <c r="G30" s="122" t="n">
        <v>2.14</v>
      </c>
      <c r="H30" s="123"/>
      <c r="I30" s="123"/>
      <c r="J30" s="124"/>
      <c r="K30" s="37" t="n">
        <v>504874.048340223</v>
      </c>
      <c r="L30" s="38" t="n">
        <v>1000</v>
      </c>
    </row>
    <row r="31" s="39" customFormat="true" ht="12.75" hidden="false" customHeight="true" outlineLevel="0" collapsed="false">
      <c r="A31" s="28" t="n">
        <v>20</v>
      </c>
      <c r="B31" s="118" t="n">
        <v>25262562</v>
      </c>
      <c r="C31" s="119" t="s">
        <v>138</v>
      </c>
      <c r="D31" s="120" t="n">
        <v>19</v>
      </c>
      <c r="E31" s="32" t="n">
        <v>1.83</v>
      </c>
      <c r="F31" s="121" t="n">
        <v>7</v>
      </c>
      <c r="G31" s="122" t="n">
        <v>2.52</v>
      </c>
      <c r="H31" s="123"/>
      <c r="I31" s="123"/>
      <c r="J31" s="124"/>
      <c r="K31" s="37" t="n">
        <v>534254.721386925</v>
      </c>
      <c r="L31" s="38" t="n">
        <v>1000</v>
      </c>
    </row>
    <row r="32" s="39" customFormat="true" ht="12.75" hidden="false" customHeight="true" outlineLevel="0" collapsed="false">
      <c r="A32" s="28" t="n">
        <v>21</v>
      </c>
      <c r="B32" s="118" t="n">
        <v>25262563</v>
      </c>
      <c r="C32" s="119" t="s">
        <v>139</v>
      </c>
      <c r="D32" s="120" t="n">
        <v>19</v>
      </c>
      <c r="E32" s="32" t="n">
        <v>2.01</v>
      </c>
      <c r="F32" s="121" t="n">
        <v>7</v>
      </c>
      <c r="G32" s="122" t="n">
        <v>2.31</v>
      </c>
      <c r="H32" s="123"/>
      <c r="I32" s="123"/>
      <c r="J32" s="124"/>
      <c r="K32" s="37" t="n">
        <v>603842.177247264</v>
      </c>
      <c r="L32" s="38" t="n">
        <v>1000</v>
      </c>
    </row>
    <row r="33" s="39" customFormat="true" ht="12.75" hidden="false" customHeight="true" outlineLevel="0" collapsed="false">
      <c r="A33" s="28" t="n">
        <v>22</v>
      </c>
      <c r="B33" s="118" t="n">
        <v>25262564</v>
      </c>
      <c r="C33" s="119" t="s">
        <v>140</v>
      </c>
      <c r="D33" s="120" t="n">
        <v>19</v>
      </c>
      <c r="E33" s="32" t="n">
        <v>2.01</v>
      </c>
      <c r="F33" s="121" t="n">
        <v>7</v>
      </c>
      <c r="G33" s="122" t="n">
        <v>2.52</v>
      </c>
      <c r="H33" s="123"/>
      <c r="I33" s="123"/>
      <c r="J33" s="124"/>
      <c r="K33" s="37" t="n">
        <v>620815.981162306</v>
      </c>
      <c r="L33" s="38" t="n">
        <v>1000</v>
      </c>
    </row>
    <row r="34" s="39" customFormat="true" ht="12.75" hidden="false" customHeight="true" outlineLevel="0" collapsed="false">
      <c r="A34" s="28" t="n">
        <v>23</v>
      </c>
      <c r="B34" s="118" t="n">
        <v>25262565</v>
      </c>
      <c r="C34" s="119" t="s">
        <v>141</v>
      </c>
      <c r="D34" s="120" t="n">
        <v>19</v>
      </c>
      <c r="E34" s="32" t="n">
        <v>2.14</v>
      </c>
      <c r="F34" s="121" t="n">
        <v>7</v>
      </c>
      <c r="G34" s="122" t="n">
        <v>2.52</v>
      </c>
      <c r="H34" s="123"/>
      <c r="I34" s="123"/>
      <c r="J34" s="124"/>
      <c r="K34" s="37" t="n">
        <v>690890.140070494</v>
      </c>
      <c r="L34" s="38" t="n">
        <v>1000</v>
      </c>
    </row>
    <row r="35" s="39" customFormat="true" ht="12.75" hidden="false" customHeight="true" outlineLevel="0" collapsed="false">
      <c r="A35" s="28" t="n">
        <v>24</v>
      </c>
      <c r="B35" s="118" t="n">
        <v>25262566</v>
      </c>
      <c r="C35" s="119" t="s">
        <v>142</v>
      </c>
      <c r="D35" s="120" t="n">
        <v>19</v>
      </c>
      <c r="E35" s="32" t="n">
        <v>2.14</v>
      </c>
      <c r="F35" s="121" t="n">
        <v>19</v>
      </c>
      <c r="G35" s="122" t="n">
        <v>1.83</v>
      </c>
      <c r="H35" s="123"/>
      <c r="I35" s="123"/>
      <c r="J35" s="124"/>
      <c r="K35" s="37" t="n">
        <v>733278.727599766</v>
      </c>
      <c r="L35" s="38" t="n">
        <v>1000</v>
      </c>
    </row>
    <row r="36" s="39" customFormat="true" ht="12.75" hidden="false" customHeight="true" outlineLevel="0" collapsed="false">
      <c r="A36" s="28" t="n">
        <v>25</v>
      </c>
      <c r="B36" s="118" t="n">
        <v>25262567</v>
      </c>
      <c r="C36" s="119" t="s">
        <v>143</v>
      </c>
      <c r="D36" s="120" t="n">
        <v>19</v>
      </c>
      <c r="E36" s="32" t="n">
        <v>2.25</v>
      </c>
      <c r="F36" s="121" t="n">
        <v>7</v>
      </c>
      <c r="G36" s="122" t="n">
        <v>2.61</v>
      </c>
      <c r="H36" s="123"/>
      <c r="I36" s="123"/>
      <c r="J36" s="124"/>
      <c r="K36" s="37" t="n">
        <v>760732.083843764</v>
      </c>
      <c r="L36" s="38" t="n">
        <v>1000</v>
      </c>
    </row>
    <row r="37" s="39" customFormat="true" ht="12.75" hidden="false" customHeight="true" outlineLevel="0" collapsed="false">
      <c r="A37" s="28" t="n">
        <v>26</v>
      </c>
      <c r="B37" s="118" t="n">
        <v>25262568</v>
      </c>
      <c r="C37" s="119" t="s">
        <v>144</v>
      </c>
      <c r="D37" s="120" t="n">
        <v>19</v>
      </c>
      <c r="E37" s="32" t="n">
        <v>2.31</v>
      </c>
      <c r="F37" s="121" t="n">
        <v>19</v>
      </c>
      <c r="G37" s="122" t="n">
        <v>1.83</v>
      </c>
      <c r="H37" s="123"/>
      <c r="I37" s="123"/>
      <c r="J37" s="124"/>
      <c r="K37" s="37" t="n">
        <v>829540.848423034</v>
      </c>
      <c r="L37" s="38" t="n">
        <v>1000</v>
      </c>
    </row>
    <row r="38" s="39" customFormat="true" ht="12.75" hidden="false" customHeight="true" outlineLevel="0" collapsed="false">
      <c r="A38" s="28" t="n">
        <v>27</v>
      </c>
      <c r="B38" s="118" t="n">
        <v>25262569</v>
      </c>
      <c r="C38" s="119" t="s">
        <v>145</v>
      </c>
      <c r="D38" s="120" t="n">
        <v>19</v>
      </c>
      <c r="E38" s="32" t="n">
        <v>2.52</v>
      </c>
      <c r="F38" s="121" t="n">
        <v>19</v>
      </c>
      <c r="G38" s="122" t="n">
        <v>1.83</v>
      </c>
      <c r="H38" s="123"/>
      <c r="I38" s="123"/>
      <c r="J38" s="124"/>
      <c r="K38" s="37" t="n">
        <v>964073.044248541</v>
      </c>
      <c r="L38" s="38" t="n">
        <v>1000</v>
      </c>
    </row>
    <row r="39" s="39" customFormat="true" ht="12.75" hidden="false" customHeight="true" outlineLevel="0" collapsed="false">
      <c r="A39" s="28" t="n">
        <v>28</v>
      </c>
      <c r="B39" s="118" t="n">
        <v>25262570</v>
      </c>
      <c r="C39" s="119" t="s">
        <v>146</v>
      </c>
      <c r="D39" s="120" t="n">
        <v>19</v>
      </c>
      <c r="E39" s="32" t="n">
        <v>2.52</v>
      </c>
      <c r="F39" s="121" t="n">
        <v>19</v>
      </c>
      <c r="G39" s="122" t="n">
        <v>2.14</v>
      </c>
      <c r="H39" s="123"/>
      <c r="I39" s="123"/>
      <c r="J39" s="124"/>
      <c r="K39" s="37" t="n">
        <v>1017777.36860508</v>
      </c>
      <c r="L39" s="38" t="n">
        <v>1000</v>
      </c>
    </row>
    <row r="40" s="39" customFormat="true" ht="12.75" hidden="false" customHeight="true" outlineLevel="0" collapsed="false">
      <c r="A40" s="28" t="n">
        <v>29</v>
      </c>
      <c r="B40" s="118" t="n">
        <v>25262571</v>
      </c>
      <c r="C40" s="119" t="s">
        <v>147</v>
      </c>
      <c r="D40" s="120" t="n">
        <v>19</v>
      </c>
      <c r="E40" s="32" t="n">
        <v>2.57</v>
      </c>
      <c r="F40" s="121" t="n">
        <v>19</v>
      </c>
      <c r="G40" s="122" t="n">
        <v>1.83</v>
      </c>
      <c r="H40" s="123"/>
      <c r="I40" s="123"/>
      <c r="J40" s="124"/>
      <c r="K40" s="37" t="n">
        <v>996348.954533258</v>
      </c>
      <c r="L40" s="38" t="n">
        <v>500</v>
      </c>
    </row>
    <row r="41" s="39" customFormat="true" ht="12.75" hidden="false" customHeight="true" outlineLevel="0" collapsed="false">
      <c r="A41" s="28" t="n">
        <v>30</v>
      </c>
      <c r="B41" s="118" t="n">
        <v>25262572</v>
      </c>
      <c r="C41" s="119" t="s">
        <v>148</v>
      </c>
      <c r="D41" s="120" t="n">
        <v>19</v>
      </c>
      <c r="E41" s="32" t="n">
        <v>2.57</v>
      </c>
      <c r="F41" s="121" t="n">
        <v>19</v>
      </c>
      <c r="G41" s="122" t="n">
        <v>2.01</v>
      </c>
      <c r="H41" s="123"/>
      <c r="I41" s="123"/>
      <c r="J41" s="124"/>
      <c r="K41" s="37" t="n">
        <v>1026339.99299473</v>
      </c>
      <c r="L41" s="38" t="n">
        <v>500</v>
      </c>
    </row>
    <row r="42" s="39" customFormat="true" ht="12.75" hidden="false" customHeight="true" outlineLevel="0" collapsed="false">
      <c r="A42" s="28" t="n">
        <v>31</v>
      </c>
      <c r="B42" s="118" t="n">
        <v>25262573</v>
      </c>
      <c r="C42" s="119" t="s">
        <v>149</v>
      </c>
      <c r="D42" s="120" t="n">
        <v>37</v>
      </c>
      <c r="E42" s="32" t="n">
        <v>2.02</v>
      </c>
      <c r="F42" s="121" t="n">
        <v>19</v>
      </c>
      <c r="G42" s="122" t="n">
        <v>2.01</v>
      </c>
      <c r="H42" s="123"/>
      <c r="I42" s="123"/>
      <c r="J42" s="124"/>
      <c r="K42" s="37" t="n">
        <v>1195300.87861686</v>
      </c>
      <c r="L42" s="38" t="n">
        <v>500</v>
      </c>
    </row>
    <row r="43" s="39" customFormat="true" ht="12.75" hidden="false" customHeight="true" outlineLevel="0" collapsed="false">
      <c r="A43" s="28" t="n">
        <v>32</v>
      </c>
      <c r="B43" s="118" t="n">
        <v>25262574</v>
      </c>
      <c r="C43" s="119" t="s">
        <v>150</v>
      </c>
      <c r="D43" s="120" t="n">
        <v>37</v>
      </c>
      <c r="E43" s="32" t="n">
        <v>2.02</v>
      </c>
      <c r="F43" s="121" t="n">
        <v>19</v>
      </c>
      <c r="G43" s="122" t="n">
        <v>2.14</v>
      </c>
      <c r="H43" s="123"/>
      <c r="I43" s="123"/>
      <c r="J43" s="124"/>
      <c r="K43" s="37" t="n">
        <v>1222080.0097943</v>
      </c>
      <c r="L43" s="38" t="n">
        <v>500</v>
      </c>
    </row>
    <row r="44" s="39" customFormat="true" ht="12.75" hidden="false" customHeight="true" outlineLevel="0" collapsed="false">
      <c r="A44" s="28" t="n">
        <v>33</v>
      </c>
      <c r="B44" s="118" t="n">
        <v>25262575</v>
      </c>
      <c r="C44" s="119" t="s">
        <v>151</v>
      </c>
      <c r="D44" s="120" t="n">
        <v>37</v>
      </c>
      <c r="E44" s="32" t="n">
        <v>2.02</v>
      </c>
      <c r="F44" s="121" t="n">
        <v>19</v>
      </c>
      <c r="G44" s="122" t="n">
        <v>2.52</v>
      </c>
      <c r="H44" s="123"/>
      <c r="I44" s="123"/>
      <c r="J44" s="124"/>
      <c r="K44" s="37" t="n">
        <v>1298790.75151027</v>
      </c>
      <c r="L44" s="38" t="n">
        <v>500</v>
      </c>
    </row>
    <row r="45" s="39" customFormat="true" ht="12.75" hidden="false" customHeight="true" outlineLevel="0" collapsed="false">
      <c r="A45" s="28" t="n">
        <v>34</v>
      </c>
      <c r="B45" s="118" t="n">
        <v>25262576</v>
      </c>
      <c r="C45" s="119" t="s">
        <v>152</v>
      </c>
      <c r="D45" s="120" t="n">
        <v>37</v>
      </c>
      <c r="E45" s="32" t="n">
        <v>2.07</v>
      </c>
      <c r="F45" s="121" t="n">
        <v>19</v>
      </c>
      <c r="G45" s="122" t="n">
        <v>2.14</v>
      </c>
      <c r="H45" s="123"/>
      <c r="I45" s="123"/>
      <c r="J45" s="124"/>
      <c r="K45" s="37" t="n">
        <v>1272254.91949804</v>
      </c>
      <c r="L45" s="38" t="n">
        <v>500</v>
      </c>
    </row>
    <row r="46" s="39" customFormat="true" ht="12.75" hidden="false" customHeight="true" outlineLevel="0" collapsed="false">
      <c r="A46" s="28" t="n">
        <v>35</v>
      </c>
      <c r="B46" s="118" t="n">
        <v>25262577</v>
      </c>
      <c r="C46" s="119" t="s">
        <v>153</v>
      </c>
      <c r="D46" s="120" t="n">
        <v>37</v>
      </c>
      <c r="E46" s="32" t="n">
        <v>2.07</v>
      </c>
      <c r="F46" s="121" t="n">
        <v>19</v>
      </c>
      <c r="G46" s="122" t="n">
        <v>2.52</v>
      </c>
      <c r="H46" s="123"/>
      <c r="I46" s="123"/>
      <c r="J46" s="124"/>
      <c r="K46" s="37" t="n">
        <v>1349550.18069111</v>
      </c>
      <c r="L46" s="38" t="n">
        <v>500</v>
      </c>
    </row>
    <row r="47" s="39" customFormat="true" ht="12.75" hidden="false" customHeight="true" outlineLevel="0" collapsed="false">
      <c r="A47" s="28" t="n">
        <v>36</v>
      </c>
      <c r="B47" s="118" t="n">
        <v>25262578</v>
      </c>
      <c r="C47" s="119" t="s">
        <v>154</v>
      </c>
      <c r="D47" s="120" t="n">
        <v>37</v>
      </c>
      <c r="E47" s="32" t="n">
        <v>2.26</v>
      </c>
      <c r="F47" s="121" t="n">
        <v>19</v>
      </c>
      <c r="G47" s="122" t="n">
        <v>2.14</v>
      </c>
      <c r="H47" s="123"/>
      <c r="I47" s="123"/>
      <c r="J47" s="124"/>
      <c r="K47" s="37" t="n">
        <v>1468668.28794933</v>
      </c>
      <c r="L47" s="38" t="n">
        <v>500</v>
      </c>
    </row>
    <row r="48" s="39" customFormat="true" ht="12.75" hidden="false" customHeight="true" outlineLevel="0" collapsed="false">
      <c r="A48" s="28" t="n">
        <v>37</v>
      </c>
      <c r="B48" s="118" t="n">
        <v>25262579</v>
      </c>
      <c r="C48" s="119" t="s">
        <v>155</v>
      </c>
      <c r="D48" s="120" t="n">
        <v>37</v>
      </c>
      <c r="E48" s="32" t="n">
        <v>2.26</v>
      </c>
      <c r="F48" s="121" t="n">
        <v>19</v>
      </c>
      <c r="G48" s="122" t="n">
        <v>2.52</v>
      </c>
      <c r="H48" s="123"/>
      <c r="I48" s="123"/>
      <c r="J48" s="124"/>
      <c r="K48" s="37" t="n">
        <v>1546923.94496596</v>
      </c>
      <c r="L48" s="38" t="n">
        <v>500</v>
      </c>
    </row>
    <row r="49" s="39" customFormat="true" ht="12.75" hidden="false" customHeight="true" outlineLevel="0" collapsed="false">
      <c r="A49" s="28" t="n">
        <v>38</v>
      </c>
      <c r="B49" s="118" t="n">
        <v>25262580</v>
      </c>
      <c r="C49" s="119" t="s">
        <v>156</v>
      </c>
      <c r="D49" s="120" t="n">
        <v>37</v>
      </c>
      <c r="E49" s="32" t="n">
        <v>2.26</v>
      </c>
      <c r="F49" s="121" t="n">
        <v>37</v>
      </c>
      <c r="G49" s="122" t="n">
        <v>2.02</v>
      </c>
      <c r="H49" s="123"/>
      <c r="I49" s="123"/>
      <c r="J49" s="124"/>
      <c r="K49" s="37" t="n">
        <v>1614594.22938482</v>
      </c>
      <c r="L49" s="38" t="n">
        <v>500</v>
      </c>
    </row>
    <row r="50" s="39" customFormat="true" ht="12.75" hidden="false" customHeight="true" outlineLevel="0" collapsed="false">
      <c r="A50" s="28" t="n">
        <v>39</v>
      </c>
      <c r="B50" s="118" t="n">
        <v>25262581</v>
      </c>
      <c r="C50" s="119" t="s">
        <v>157</v>
      </c>
      <c r="D50" s="120" t="n">
        <v>37</v>
      </c>
      <c r="E50" s="32" t="n">
        <v>2.52</v>
      </c>
      <c r="F50" s="121" t="n">
        <v>19</v>
      </c>
      <c r="G50" s="122" t="n">
        <v>2.52</v>
      </c>
      <c r="H50" s="123"/>
      <c r="I50" s="123"/>
      <c r="J50" s="124"/>
      <c r="K50" s="37" t="n">
        <v>1865711.3587678</v>
      </c>
      <c r="L50" s="38" t="n">
        <v>500</v>
      </c>
    </row>
    <row r="51" s="39" customFormat="true" ht="12.75" hidden="false" customHeight="true" outlineLevel="0" collapsed="false">
      <c r="A51" s="28" t="n">
        <v>40</v>
      </c>
      <c r="B51" s="118" t="n">
        <v>25262582</v>
      </c>
      <c r="C51" s="119" t="s">
        <v>158</v>
      </c>
      <c r="D51" s="120" t="n">
        <v>37</v>
      </c>
      <c r="E51" s="32" t="n">
        <v>2.52</v>
      </c>
      <c r="F51" s="121" t="n">
        <v>37</v>
      </c>
      <c r="G51" s="122" t="n">
        <v>2.02</v>
      </c>
      <c r="H51" s="123"/>
      <c r="I51" s="123"/>
      <c r="J51" s="124"/>
      <c r="K51" s="37" t="n">
        <v>1935742.47901841</v>
      </c>
      <c r="L51" s="38" t="n">
        <v>500</v>
      </c>
    </row>
    <row r="52" s="39" customFormat="true" ht="12.75" hidden="false" customHeight="true" outlineLevel="0" collapsed="false">
      <c r="A52" s="28" t="n">
        <v>41</v>
      </c>
      <c r="B52" s="118" t="n">
        <v>25262583</v>
      </c>
      <c r="C52" s="119" t="s">
        <v>159</v>
      </c>
      <c r="D52" s="120" t="n">
        <v>37</v>
      </c>
      <c r="E52" s="32" t="n">
        <v>2.52</v>
      </c>
      <c r="F52" s="121" t="n">
        <v>37</v>
      </c>
      <c r="G52" s="122" t="n">
        <v>2.26</v>
      </c>
      <c r="H52" s="123"/>
      <c r="I52" s="123"/>
      <c r="J52" s="124"/>
      <c r="K52" s="37" t="n">
        <v>2018810.80701126</v>
      </c>
      <c r="L52" s="38" t="n">
        <v>500</v>
      </c>
    </row>
    <row r="53" s="39" customFormat="true" ht="12.75" hidden="false" customHeight="true" outlineLevel="0" collapsed="false">
      <c r="A53" s="28" t="n">
        <v>42</v>
      </c>
      <c r="B53" s="118" t="n">
        <v>25262584</v>
      </c>
      <c r="C53" s="119" t="s">
        <v>160</v>
      </c>
      <c r="D53" s="120" t="n">
        <v>37</v>
      </c>
      <c r="E53" s="32" t="n">
        <v>2.61</v>
      </c>
      <c r="F53" s="121" t="n">
        <v>19</v>
      </c>
      <c r="G53" s="122" t="n">
        <v>2.57</v>
      </c>
      <c r="H53" s="123"/>
      <c r="I53" s="123"/>
      <c r="J53" s="124"/>
      <c r="K53" s="37" t="n">
        <v>1993730.00227756</v>
      </c>
      <c r="L53" s="38" t="n">
        <v>250</v>
      </c>
    </row>
    <row r="54" s="39" customFormat="true" ht="12.75" hidden="false" customHeight="true" outlineLevel="0" collapsed="false">
      <c r="A54" s="28" t="n">
        <v>43</v>
      </c>
      <c r="B54" s="118" t="n">
        <v>25262585</v>
      </c>
      <c r="C54" s="119" t="s">
        <v>161</v>
      </c>
      <c r="D54" s="120" t="n">
        <v>37</v>
      </c>
      <c r="E54" s="32" t="n">
        <v>2.87</v>
      </c>
      <c r="F54" s="121" t="n">
        <v>37</v>
      </c>
      <c r="G54" s="122" t="n">
        <v>2.02</v>
      </c>
      <c r="H54" s="123"/>
      <c r="I54" s="123"/>
      <c r="J54" s="124"/>
      <c r="K54" s="37" t="n">
        <v>2385634.190142</v>
      </c>
      <c r="L54" s="38" t="n">
        <v>250</v>
      </c>
    </row>
    <row r="55" s="39" customFormat="true" ht="12.75" hidden="false" customHeight="true" outlineLevel="0" collapsed="false">
      <c r="A55" s="28" t="n">
        <v>44</v>
      </c>
      <c r="B55" s="118" t="n">
        <v>25262586</v>
      </c>
      <c r="C55" s="119" t="s">
        <v>162</v>
      </c>
      <c r="D55" s="120" t="n">
        <v>37</v>
      </c>
      <c r="E55" s="32" t="n">
        <v>2.87</v>
      </c>
      <c r="F55" s="121" t="n">
        <v>37</v>
      </c>
      <c r="G55" s="122" t="n">
        <v>2.26</v>
      </c>
      <c r="H55" s="123"/>
      <c r="I55" s="123"/>
      <c r="J55" s="124"/>
      <c r="K55" s="37" t="n">
        <v>2469793.29154822</v>
      </c>
      <c r="L55" s="38" t="n">
        <v>250</v>
      </c>
    </row>
    <row r="56" s="39" customFormat="true" ht="12.75" hidden="false" customHeight="true" outlineLevel="0" collapsed="false">
      <c r="A56" s="28" t="n">
        <v>45</v>
      </c>
      <c r="B56" s="118" t="n">
        <v>25262587</v>
      </c>
      <c r="C56" s="119" t="s">
        <v>163</v>
      </c>
      <c r="D56" s="120" t="n">
        <v>37</v>
      </c>
      <c r="E56" s="32" t="n">
        <v>2.87</v>
      </c>
      <c r="F56" s="121" t="n">
        <v>37</v>
      </c>
      <c r="G56" s="122" t="n">
        <v>2.52</v>
      </c>
      <c r="H56" s="123"/>
      <c r="I56" s="123"/>
      <c r="J56" s="124"/>
      <c r="K56" s="37" t="n">
        <v>2577277.29620224</v>
      </c>
      <c r="L56" s="38" t="n">
        <v>250</v>
      </c>
    </row>
    <row r="57" s="39" customFormat="true" ht="12.75" hidden="false" customHeight="true" outlineLevel="0" collapsed="false">
      <c r="A57" s="28" t="n">
        <v>46</v>
      </c>
      <c r="B57" s="118" t="n">
        <v>25262588</v>
      </c>
      <c r="C57" s="119" t="s">
        <v>164</v>
      </c>
      <c r="D57" s="120" t="n">
        <v>37</v>
      </c>
      <c r="E57" s="32" t="n">
        <v>3.18</v>
      </c>
      <c r="F57" s="121" t="n">
        <v>37</v>
      </c>
      <c r="G57" s="122" t="n">
        <v>2.26</v>
      </c>
      <c r="H57" s="123"/>
      <c r="I57" s="123"/>
      <c r="J57" s="124"/>
      <c r="K57" s="37" t="n">
        <v>2985300.56070457</v>
      </c>
      <c r="L57" s="38" t="n">
        <v>250</v>
      </c>
    </row>
    <row r="58" s="39" customFormat="true" ht="12.75" hidden="false" customHeight="true" outlineLevel="0" collapsed="false">
      <c r="A58" s="28" t="n">
        <v>47</v>
      </c>
      <c r="B58" s="118" t="n">
        <v>25262589</v>
      </c>
      <c r="C58" s="119" t="s">
        <v>165</v>
      </c>
      <c r="D58" s="120" t="n">
        <v>37</v>
      </c>
      <c r="E58" s="32" t="n">
        <v>3.18</v>
      </c>
      <c r="F58" s="121" t="n">
        <v>37</v>
      </c>
      <c r="G58" s="122" t="n">
        <v>2.52</v>
      </c>
      <c r="H58" s="123"/>
      <c r="I58" s="123"/>
      <c r="J58" s="124"/>
      <c r="K58" s="37" t="n">
        <v>3092820.95112599</v>
      </c>
      <c r="L58" s="38" t="n">
        <v>250</v>
      </c>
    </row>
    <row r="59" s="39" customFormat="true" ht="12.75" hidden="false" customHeight="true" outlineLevel="0" collapsed="false">
      <c r="A59" s="50" t="n">
        <v>48</v>
      </c>
      <c r="B59" s="125" t="n">
        <v>25262590</v>
      </c>
      <c r="C59" s="126" t="s">
        <v>166</v>
      </c>
      <c r="D59" s="127" t="n">
        <v>37</v>
      </c>
      <c r="E59" s="54" t="n">
        <v>3.18</v>
      </c>
      <c r="F59" s="128" t="n">
        <v>37</v>
      </c>
      <c r="G59" s="129" t="n">
        <v>2.87</v>
      </c>
      <c r="H59" s="130"/>
      <c r="I59" s="130"/>
      <c r="J59" s="131"/>
      <c r="K59" s="59" t="n">
        <v>3245529.23516842</v>
      </c>
      <c r="L59" s="60" t="n">
        <v>250</v>
      </c>
    </row>
    <row r="60" s="61" customFormat="true" ht="5.25" hidden="false" customHeight="true" outlineLevel="0" collapsed="false">
      <c r="E60" s="62"/>
      <c r="G60" s="62"/>
      <c r="H60" s="63"/>
      <c r="I60" s="63"/>
      <c r="J60" s="63"/>
      <c r="K60" s="64"/>
      <c r="L60" s="65"/>
    </row>
    <row r="61" s="66" customFormat="true" ht="12.75" hidden="false" customHeight="true" outlineLevel="0" collapsed="false">
      <c r="B61" s="67" t="s">
        <v>62</v>
      </c>
      <c r="D61" s="68"/>
      <c r="E61" s="68"/>
      <c r="F61" s="68"/>
      <c r="G61" s="69" t="str">
        <f aca="false">'CV 1x '!G57:L57</f>
        <v>CADI-SUN, ngµy 01 th¸ng 08 n¨m 2014</v>
      </c>
      <c r="H61" s="69"/>
      <c r="I61" s="69"/>
      <c r="J61" s="69"/>
      <c r="K61" s="69"/>
      <c r="L61" s="69"/>
    </row>
    <row r="62" s="66" customFormat="true" ht="11.25" hidden="false" customHeight="true" outlineLevel="0" collapsed="false">
      <c r="A62" s="70" t="s">
        <v>64</v>
      </c>
      <c r="B62" s="71"/>
      <c r="D62" s="68"/>
      <c r="E62" s="68"/>
      <c r="F62" s="68"/>
      <c r="G62" s="72" t="s">
        <v>65</v>
      </c>
      <c r="H62" s="72"/>
      <c r="I62" s="72"/>
      <c r="J62" s="72"/>
      <c r="K62" s="72"/>
      <c r="L62" s="72"/>
    </row>
    <row r="63" s="66" customFormat="true" ht="11.25" hidden="false" customHeight="true" outlineLevel="0" collapsed="false">
      <c r="A63" s="70" t="s">
        <v>66</v>
      </c>
      <c r="B63" s="70"/>
      <c r="C63" s="73"/>
      <c r="D63" s="73"/>
      <c r="E63" s="74"/>
      <c r="F63" s="75"/>
      <c r="G63" s="76"/>
      <c r="H63" s="76"/>
      <c r="I63" s="76"/>
      <c r="J63" s="76"/>
      <c r="K63" s="76"/>
      <c r="L63" s="76"/>
    </row>
    <row r="64" s="17" customFormat="true" ht="11.25" hidden="false" customHeight="true" outlineLevel="0" collapsed="false">
      <c r="A64" s="70" t="s">
        <v>67</v>
      </c>
      <c r="B64" s="70"/>
      <c r="C64" s="77"/>
      <c r="D64" s="78"/>
      <c r="E64" s="78"/>
      <c r="F64" s="78"/>
      <c r="G64" s="79"/>
      <c r="H64" s="79"/>
      <c r="I64" s="79"/>
      <c r="J64" s="106"/>
      <c r="K64" s="107"/>
      <c r="L64" s="108"/>
    </row>
    <row r="65" s="66" customFormat="true" ht="11.25" hidden="false" customHeight="true" outlineLevel="0" collapsed="false">
      <c r="A65" s="70" t="s">
        <v>68</v>
      </c>
      <c r="B65" s="70"/>
      <c r="E65" s="81"/>
      <c r="K65" s="109"/>
      <c r="L65" s="84"/>
    </row>
    <row r="66" customFormat="false" ht="11.25" hidden="false" customHeight="true" outlineLevel="0" collapsed="false">
      <c r="A66" s="85" t="s">
        <v>69</v>
      </c>
      <c r="B66" s="85"/>
      <c r="C66" s="85"/>
      <c r="D66" s="85"/>
      <c r="E66" s="86"/>
      <c r="F66" s="86"/>
      <c r="G66" s="69"/>
      <c r="H66" s="69"/>
      <c r="I66" s="69"/>
      <c r="J66" s="69"/>
      <c r="K66" s="69"/>
      <c r="L66" s="69"/>
    </row>
    <row r="67" customFormat="false" ht="15" hidden="false" customHeight="true" outlineLevel="0" collapsed="false">
      <c r="A67" s="87" t="s">
        <v>70</v>
      </c>
      <c r="B67" s="87"/>
      <c r="C67" s="87"/>
      <c r="D67" s="87"/>
      <c r="E67" s="87"/>
      <c r="F67" s="87"/>
      <c r="G67" s="132" t="s">
        <v>167</v>
      </c>
      <c r="H67" s="132"/>
      <c r="I67" s="132"/>
      <c r="J67" s="132"/>
      <c r="K67" s="132"/>
      <c r="L67" s="132"/>
    </row>
    <row r="68" s="61" customFormat="true" ht="15" hidden="false" customHeight="false" outlineLevel="0" collapsed="false">
      <c r="E68" s="62"/>
      <c r="G68" s="88"/>
      <c r="H68" s="88"/>
      <c r="I68" s="88"/>
      <c r="J68" s="88"/>
      <c r="K68" s="88"/>
      <c r="L68" s="88"/>
    </row>
    <row r="69" s="61" customFormat="true" ht="11.25" hidden="false" customHeight="false" outlineLevel="0" collapsed="false">
      <c r="E69" s="62"/>
      <c r="G69" s="62"/>
      <c r="H69" s="63"/>
      <c r="I69" s="63"/>
      <c r="J69" s="63"/>
      <c r="K69" s="64"/>
      <c r="L69" s="65"/>
    </row>
    <row r="70" s="61" customFormat="true" ht="11.25" hidden="false" customHeight="false" outlineLevel="0" collapsed="false">
      <c r="E70" s="62"/>
      <c r="G70" s="62"/>
      <c r="H70" s="63"/>
      <c r="I70" s="63"/>
      <c r="J70" s="63"/>
      <c r="K70" s="64"/>
      <c r="L70" s="65"/>
    </row>
    <row r="71" s="61" customFormat="true" ht="11.25" hidden="false" customHeight="false" outlineLevel="0" collapsed="false">
      <c r="E71" s="62"/>
      <c r="G71" s="62"/>
      <c r="H71" s="63"/>
      <c r="I71" s="63"/>
      <c r="J71" s="63"/>
      <c r="K71" s="64"/>
      <c r="L71" s="65"/>
    </row>
    <row r="72" s="61" customFormat="true" ht="11.25" hidden="false" customHeight="false" outlineLevel="0" collapsed="false">
      <c r="E72" s="62"/>
      <c r="G72" s="62"/>
      <c r="H72" s="63"/>
      <c r="I72" s="63"/>
      <c r="J72" s="63"/>
      <c r="K72" s="64"/>
      <c r="L72" s="65"/>
    </row>
  </sheetData>
  <mergeCells count="22">
    <mergeCell ref="A5:L5"/>
    <mergeCell ref="A6:L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K11"/>
    <mergeCell ref="L10:L11"/>
    <mergeCell ref="D11:E11"/>
    <mergeCell ref="F11:G11"/>
    <mergeCell ref="G61:L61"/>
    <mergeCell ref="G62:L62"/>
    <mergeCell ref="G63:L63"/>
    <mergeCell ref="A66:D66"/>
    <mergeCell ref="G66:L66"/>
    <mergeCell ref="G67:L67"/>
    <mergeCell ref="G68:L68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99"/>
    <col collapsed="false" customWidth="true" hidden="true" outlineLevel="0" max="8" min="8" style="2" width="1.42"/>
    <col collapsed="false" customWidth="true" hidden="true" outlineLevel="0" max="9" min="9" style="2" width="1.85"/>
    <col collapsed="false" customWidth="true" hidden="true" outlineLevel="0" max="10" min="10" style="2" width="2.13"/>
    <col collapsed="false" customWidth="true" hidden="false" outlineLevel="0" max="11" min="11" style="3" width="20.42"/>
    <col collapsed="false" customWidth="true" hidden="false" outlineLevel="0" max="12" min="12" style="4" width="10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2.75" hidden="false" customHeight="false" outlineLevel="0" collapsed="false">
      <c r="B6" s="7"/>
      <c r="C6" s="8" t="s">
        <v>867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868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7.5" hidden="false" customHeight="true" outlineLevel="0" collapsed="false"/>
    <row r="9" s="17" customFormat="true" ht="14.2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2"/>
      <c r="F9" s="12"/>
      <c r="G9" s="12"/>
      <c r="H9" s="13" t="s">
        <v>8</v>
      </c>
      <c r="I9" s="13" t="s">
        <v>9</v>
      </c>
      <c r="J9" s="14" t="s">
        <v>10</v>
      </c>
      <c r="K9" s="15" t="s">
        <v>11</v>
      </c>
      <c r="L9" s="16" t="s">
        <v>12</v>
      </c>
    </row>
    <row r="10" s="17" customFormat="true" ht="12.75" hidden="false" customHeight="true" outlineLevel="0" collapsed="false">
      <c r="A10" s="9"/>
      <c r="B10" s="10"/>
      <c r="C10" s="11"/>
      <c r="D10" s="18" t="s">
        <v>13</v>
      </c>
      <c r="E10" s="18"/>
      <c r="F10" s="19" t="s">
        <v>14</v>
      </c>
      <c r="G10" s="19"/>
      <c r="H10" s="13"/>
      <c r="I10" s="13"/>
      <c r="J10" s="14"/>
      <c r="K10" s="15"/>
      <c r="L10" s="16"/>
    </row>
    <row r="11" s="27" customFormat="true" ht="10.5" hidden="false" customHeight="false" outlineLevel="0" collapsed="false">
      <c r="A11" s="9"/>
      <c r="B11" s="10"/>
      <c r="C11" s="11"/>
      <c r="D11" s="20" t="s">
        <v>15</v>
      </c>
      <c r="E11" s="21" t="s">
        <v>16</v>
      </c>
      <c r="F11" s="22" t="s">
        <v>15</v>
      </c>
      <c r="G11" s="21" t="s">
        <v>16</v>
      </c>
      <c r="H11" s="23" t="s">
        <v>17</v>
      </c>
      <c r="I11" s="23" t="s">
        <v>17</v>
      </c>
      <c r="J11" s="24" t="s">
        <v>17</v>
      </c>
      <c r="K11" s="25" t="s">
        <v>75</v>
      </c>
      <c r="L11" s="26" t="s">
        <v>19</v>
      </c>
    </row>
    <row r="12" s="162" customFormat="true" ht="12.95" hidden="false" customHeight="true" outlineLevel="0" collapsed="false">
      <c r="A12" s="152" t="n">
        <v>1</v>
      </c>
      <c r="B12" s="153" t="n">
        <v>225362501</v>
      </c>
      <c r="C12" s="154" t="s">
        <v>950</v>
      </c>
      <c r="D12" s="155" t="n">
        <v>7</v>
      </c>
      <c r="E12" s="156" t="n">
        <v>0.67</v>
      </c>
      <c r="F12" s="157" t="n">
        <v>7</v>
      </c>
      <c r="G12" s="156" t="n">
        <v>0.52</v>
      </c>
      <c r="H12" s="158"/>
      <c r="I12" s="158"/>
      <c r="J12" s="159"/>
      <c r="K12" s="160" t="n">
        <v>53653.8029564089</v>
      </c>
      <c r="L12" s="161" t="n">
        <v>2000</v>
      </c>
      <c r="N12" s="39" t="n">
        <v>41156.752388747</v>
      </c>
      <c r="O12" s="39" t="n">
        <f aca="false">(K12-N12)/N12</f>
        <v>0.303645206250014</v>
      </c>
    </row>
    <row r="13" s="162" customFormat="true" ht="12.95" hidden="false" customHeight="true" outlineLevel="0" collapsed="false">
      <c r="A13" s="152" t="n">
        <v>2</v>
      </c>
      <c r="B13" s="153" t="n">
        <v>225362502</v>
      </c>
      <c r="C13" s="154" t="s">
        <v>951</v>
      </c>
      <c r="D13" s="155" t="n">
        <v>7</v>
      </c>
      <c r="E13" s="156" t="n">
        <v>0.85</v>
      </c>
      <c r="F13" s="157" t="n">
        <v>7</v>
      </c>
      <c r="G13" s="156" t="n">
        <v>0.67</v>
      </c>
      <c r="H13" s="158"/>
      <c r="I13" s="158"/>
      <c r="J13" s="159"/>
      <c r="K13" s="160" t="n">
        <v>74792.8763172823</v>
      </c>
      <c r="L13" s="161" t="n">
        <v>2000</v>
      </c>
      <c r="N13" s="39" t="n">
        <v>61151.0492415037</v>
      </c>
      <c r="O13" s="39" t="n">
        <f aca="false">(K13-N13)/N13</f>
        <v>0.223084104769862</v>
      </c>
    </row>
    <row r="14" s="162" customFormat="true" ht="12.95" hidden="false" customHeight="true" outlineLevel="0" collapsed="false">
      <c r="A14" s="152" t="n">
        <v>3</v>
      </c>
      <c r="B14" s="153" t="n">
        <v>225362503</v>
      </c>
      <c r="C14" s="154" t="s">
        <v>952</v>
      </c>
      <c r="D14" s="155" t="n">
        <v>7</v>
      </c>
      <c r="E14" s="156" t="n">
        <v>1.05</v>
      </c>
      <c r="F14" s="157" t="n">
        <v>7</v>
      </c>
      <c r="G14" s="156" t="n">
        <v>0.85</v>
      </c>
      <c r="H14" s="158"/>
      <c r="I14" s="158"/>
      <c r="J14" s="159"/>
      <c r="K14" s="160" t="n">
        <v>100324.579789713</v>
      </c>
      <c r="L14" s="161" t="n">
        <v>2000</v>
      </c>
      <c r="N14" s="39" t="n">
        <v>85755.3636656209</v>
      </c>
      <c r="O14" s="39" t="n">
        <f aca="false">(K14-N14)/N14</f>
        <v>0.169892768234308</v>
      </c>
    </row>
    <row r="15" s="162" customFormat="true" ht="12.95" hidden="false" customHeight="true" outlineLevel="0" collapsed="false">
      <c r="A15" s="152" t="n">
        <v>4</v>
      </c>
      <c r="B15" s="153" t="n">
        <v>225362504</v>
      </c>
      <c r="C15" s="154" t="s">
        <v>953</v>
      </c>
      <c r="D15" s="155" t="n">
        <v>7</v>
      </c>
      <c r="E15" s="156" t="n">
        <v>1.2</v>
      </c>
      <c r="F15" s="157" t="n">
        <v>7</v>
      </c>
      <c r="G15" s="156" t="n">
        <v>1.05</v>
      </c>
      <c r="H15" s="158"/>
      <c r="I15" s="158"/>
      <c r="J15" s="159"/>
      <c r="K15" s="160" t="n">
        <v>128118.791587237</v>
      </c>
      <c r="L15" s="161" t="n">
        <v>1000</v>
      </c>
      <c r="N15" s="39" t="n">
        <v>112360.123345188</v>
      </c>
      <c r="O15" s="39" t="n">
        <f aca="false">(K15-N15)/N15</f>
        <v>0.140251432384391</v>
      </c>
    </row>
    <row r="16" s="162" customFormat="true" ht="12.95" hidden="false" customHeight="true" outlineLevel="0" collapsed="false">
      <c r="A16" s="152" t="n">
        <v>5</v>
      </c>
      <c r="B16" s="153" t="n">
        <v>225362505</v>
      </c>
      <c r="C16" s="154" t="s">
        <v>954</v>
      </c>
      <c r="D16" s="155" t="n">
        <v>7</v>
      </c>
      <c r="E16" s="156" t="n">
        <v>1.35</v>
      </c>
      <c r="F16" s="157" t="n">
        <v>7</v>
      </c>
      <c r="G16" s="156" t="n">
        <v>1.05</v>
      </c>
      <c r="H16" s="158"/>
      <c r="I16" s="158"/>
      <c r="J16" s="159"/>
      <c r="K16" s="160" t="n">
        <v>150442.938867419</v>
      </c>
      <c r="L16" s="161" t="n">
        <v>1000</v>
      </c>
      <c r="N16" s="39" t="n">
        <v>133787.687681383</v>
      </c>
      <c r="O16" s="39" t="n">
        <f aca="false">(K16-N16)/N16</f>
        <v>0.124490164040355</v>
      </c>
    </row>
    <row r="17" s="162" customFormat="true" ht="12.95" hidden="false" customHeight="true" outlineLevel="0" collapsed="false">
      <c r="A17" s="152" t="n">
        <v>6</v>
      </c>
      <c r="B17" s="153" t="n">
        <v>225362506</v>
      </c>
      <c r="C17" s="154" t="s">
        <v>955</v>
      </c>
      <c r="D17" s="155" t="n">
        <v>7</v>
      </c>
      <c r="E17" s="156" t="n">
        <v>1.4</v>
      </c>
      <c r="F17" s="157" t="n">
        <v>7</v>
      </c>
      <c r="G17" s="156" t="n">
        <v>1.05</v>
      </c>
      <c r="H17" s="158"/>
      <c r="I17" s="158"/>
      <c r="J17" s="159"/>
      <c r="K17" s="160" t="n">
        <v>158528.704694788</v>
      </c>
      <c r="L17" s="161" t="n">
        <v>1000</v>
      </c>
      <c r="N17" s="39" t="n">
        <v>141613.682249673</v>
      </c>
      <c r="O17" s="39" t="n">
        <f aca="false">(K17-N17)/N17</f>
        <v>0.11944483171685</v>
      </c>
    </row>
    <row r="18" s="162" customFormat="true" ht="12.95" hidden="false" customHeight="true" outlineLevel="0" collapsed="false">
      <c r="A18" s="152" t="n">
        <v>7</v>
      </c>
      <c r="B18" s="153" t="n">
        <v>225362507</v>
      </c>
      <c r="C18" s="154" t="s">
        <v>956</v>
      </c>
      <c r="D18" s="155" t="n">
        <v>7</v>
      </c>
      <c r="E18" s="156" t="n">
        <v>1.6</v>
      </c>
      <c r="F18" s="157" t="n">
        <v>7</v>
      </c>
      <c r="G18" s="156" t="n">
        <v>1.2</v>
      </c>
      <c r="H18" s="158"/>
      <c r="I18" s="158"/>
      <c r="J18" s="159"/>
      <c r="K18" s="160" t="n">
        <v>199771.560054393</v>
      </c>
      <c r="L18" s="161" t="n">
        <v>1000</v>
      </c>
      <c r="N18" s="39" t="n">
        <v>181483.15321536</v>
      </c>
      <c r="O18" s="39" t="n">
        <f aca="false">(K18-N18)/N18</f>
        <v>0.10077192574085</v>
      </c>
    </row>
    <row r="19" s="162" customFormat="true" ht="12.95" hidden="false" customHeight="true" outlineLevel="0" collapsed="false">
      <c r="A19" s="152" t="n">
        <v>8</v>
      </c>
      <c r="B19" s="153" t="n">
        <v>225362508</v>
      </c>
      <c r="C19" s="154" t="s">
        <v>957</v>
      </c>
      <c r="D19" s="155" t="n">
        <v>7</v>
      </c>
      <c r="E19" s="156" t="n">
        <v>1.6</v>
      </c>
      <c r="F19" s="157" t="n">
        <v>7</v>
      </c>
      <c r="G19" s="156" t="n">
        <v>1.35</v>
      </c>
      <c r="H19" s="158"/>
      <c r="I19" s="158"/>
      <c r="J19" s="159"/>
      <c r="K19" s="160" t="n">
        <v>207266.53011956</v>
      </c>
      <c r="L19" s="161" t="n">
        <v>1000</v>
      </c>
      <c r="N19" s="39" t="n">
        <v>188678.704130717</v>
      </c>
      <c r="O19" s="39" t="n">
        <f aca="false">(K19-N19)/N19</f>
        <v>0.0985157602946284</v>
      </c>
    </row>
    <row r="20" s="162" customFormat="true" ht="12.95" hidden="false" customHeight="true" outlineLevel="0" collapsed="false">
      <c r="A20" s="152" t="n">
        <v>9</v>
      </c>
      <c r="B20" s="153" t="n">
        <v>225362551</v>
      </c>
      <c r="C20" s="154" t="s">
        <v>958</v>
      </c>
      <c r="D20" s="155" t="n">
        <v>7</v>
      </c>
      <c r="E20" s="156" t="n">
        <v>1.7</v>
      </c>
      <c r="F20" s="157" t="n">
        <v>7</v>
      </c>
      <c r="G20" s="156" t="n">
        <v>1.2</v>
      </c>
      <c r="H20" s="158"/>
      <c r="I20" s="158"/>
      <c r="J20" s="159"/>
      <c r="K20" s="160" t="n">
        <v>211889.950111094</v>
      </c>
      <c r="L20" s="161" t="n">
        <v>1000</v>
      </c>
      <c r="N20" s="39" t="n">
        <v>193924.829984791</v>
      </c>
      <c r="O20" s="39" t="n">
        <f aca="false">(K20-N20)/N20</f>
        <v>0.0926396074587896</v>
      </c>
    </row>
    <row r="21" s="162" customFormat="true" ht="12.95" hidden="false" customHeight="true" outlineLevel="0" collapsed="false">
      <c r="A21" s="152" t="n">
        <v>10</v>
      </c>
      <c r="B21" s="153" t="n">
        <v>225362552</v>
      </c>
      <c r="C21" s="154" t="s">
        <v>959</v>
      </c>
      <c r="D21" s="155" t="n">
        <v>7</v>
      </c>
      <c r="E21" s="156" t="n">
        <v>1.7</v>
      </c>
      <c r="F21" s="157" t="n">
        <v>7</v>
      </c>
      <c r="G21" s="156" t="n">
        <v>1.35</v>
      </c>
      <c r="H21" s="158"/>
      <c r="I21" s="158"/>
      <c r="J21" s="159"/>
      <c r="K21" s="160" t="n">
        <v>219270.751308798</v>
      </c>
      <c r="L21" s="161" t="n">
        <v>1000</v>
      </c>
      <c r="N21" s="39" t="n">
        <v>201015.834200626</v>
      </c>
      <c r="O21" s="39" t="n">
        <f aca="false">(K21-N21)/N21</f>
        <v>0.0908133291129328</v>
      </c>
    </row>
    <row r="22" s="162" customFormat="true" ht="12.95" hidden="false" customHeight="true" outlineLevel="0" collapsed="false">
      <c r="A22" s="152" t="n">
        <v>11</v>
      </c>
      <c r="B22" s="153" t="n">
        <v>225362553</v>
      </c>
      <c r="C22" s="154" t="s">
        <v>960</v>
      </c>
      <c r="D22" s="155" t="n">
        <v>7</v>
      </c>
      <c r="E22" s="156" t="n">
        <v>2</v>
      </c>
      <c r="F22" s="157" t="n">
        <v>7</v>
      </c>
      <c r="G22" s="156" t="n">
        <v>1.4</v>
      </c>
      <c r="H22" s="158"/>
      <c r="I22" s="158"/>
      <c r="J22" s="159"/>
      <c r="K22" s="160" t="n">
        <v>284262.9329272</v>
      </c>
      <c r="L22" s="161" t="n">
        <v>1000</v>
      </c>
      <c r="N22" s="39" t="n">
        <v>264041.095488365</v>
      </c>
      <c r="O22" s="39" t="n">
        <f aca="false">(K22-N22)/N22</f>
        <v>0.0765859473557822</v>
      </c>
    </row>
    <row r="23" s="162" customFormat="true" ht="12.95" hidden="false" customHeight="true" outlineLevel="0" collapsed="false">
      <c r="A23" s="152" t="n">
        <v>12</v>
      </c>
      <c r="B23" s="153" t="n">
        <v>225362554</v>
      </c>
      <c r="C23" s="154" t="s">
        <v>961</v>
      </c>
      <c r="D23" s="155" t="n">
        <v>7</v>
      </c>
      <c r="E23" s="156" t="n">
        <v>2.13</v>
      </c>
      <c r="F23" s="157" t="n">
        <v>7</v>
      </c>
      <c r="G23" s="156" t="n">
        <v>1.6</v>
      </c>
      <c r="H23" s="158"/>
      <c r="I23" s="158"/>
      <c r="J23" s="159"/>
      <c r="K23" s="160" t="n">
        <v>326375.30021878</v>
      </c>
      <c r="L23" s="161" t="n">
        <v>1000</v>
      </c>
      <c r="N23" s="39" t="n">
        <v>304785.214645264</v>
      </c>
      <c r="O23" s="39" t="n">
        <f aca="false">(K23-N23)/N23</f>
        <v>0.0708370502770122</v>
      </c>
    </row>
    <row r="24" s="162" customFormat="true" ht="12.95" hidden="false" customHeight="true" outlineLevel="0" collapsed="false">
      <c r="A24" s="152" t="n">
        <v>13</v>
      </c>
      <c r="B24" s="153" t="n">
        <v>225362555</v>
      </c>
      <c r="C24" s="154" t="s">
        <v>962</v>
      </c>
      <c r="D24" s="155" t="n">
        <v>7</v>
      </c>
      <c r="E24" s="156" t="n">
        <v>2.13</v>
      </c>
      <c r="F24" s="157" t="n">
        <v>7</v>
      </c>
      <c r="G24" s="156" t="n">
        <v>1.7</v>
      </c>
      <c r="H24" s="158"/>
      <c r="I24" s="158"/>
      <c r="J24" s="159"/>
      <c r="K24" s="160" t="n">
        <v>331234.773302591</v>
      </c>
      <c r="L24" s="161" t="n">
        <v>1000</v>
      </c>
      <c r="N24" s="39" t="n">
        <v>309610.934664791</v>
      </c>
      <c r="O24" s="39" t="n">
        <f aca="false">(K24-N24)/N24</f>
        <v>0.0698419733179365</v>
      </c>
    </row>
    <row r="25" s="162" customFormat="true" ht="12.95" hidden="false" customHeight="true" outlineLevel="0" collapsed="false">
      <c r="A25" s="152" t="n">
        <v>14</v>
      </c>
      <c r="B25" s="153" t="n">
        <v>225362556</v>
      </c>
      <c r="C25" s="154" t="s">
        <v>963</v>
      </c>
      <c r="D25" s="155" t="n">
        <v>7</v>
      </c>
      <c r="E25" s="156" t="n">
        <v>2.3</v>
      </c>
      <c r="F25" s="157" t="n">
        <v>7</v>
      </c>
      <c r="G25" s="156" t="n">
        <v>1.7</v>
      </c>
      <c r="H25" s="158"/>
      <c r="I25" s="158"/>
      <c r="J25" s="159"/>
      <c r="K25" s="160" t="n">
        <v>373280.649011453</v>
      </c>
      <c r="L25" s="161" t="n">
        <v>1000</v>
      </c>
      <c r="N25" s="39" t="n">
        <v>350834.251600868</v>
      </c>
      <c r="O25" s="39" t="n">
        <f aca="false">(K25-N25)/N25</f>
        <v>0.0639800626881807</v>
      </c>
    </row>
    <row r="26" s="162" customFormat="true" ht="12.95" hidden="false" customHeight="true" outlineLevel="0" collapsed="false">
      <c r="A26" s="152" t="n">
        <v>15</v>
      </c>
      <c r="B26" s="153" t="n">
        <v>225362557</v>
      </c>
      <c r="C26" s="154" t="s">
        <v>964</v>
      </c>
      <c r="D26" s="155" t="n">
        <v>7</v>
      </c>
      <c r="E26" s="156" t="n">
        <v>2.51</v>
      </c>
      <c r="F26" s="157" t="n">
        <v>7</v>
      </c>
      <c r="G26" s="156" t="n">
        <v>1.7</v>
      </c>
      <c r="H26" s="158"/>
      <c r="I26" s="158"/>
      <c r="J26" s="159"/>
      <c r="K26" s="160" t="n">
        <v>429181.190145276</v>
      </c>
      <c r="L26" s="161" t="n">
        <v>1000</v>
      </c>
      <c r="N26" s="39" t="n">
        <v>405386.364616742</v>
      </c>
      <c r="O26" s="39" t="n">
        <f aca="false">(K26-N26)/N26</f>
        <v>0.0586966597927643</v>
      </c>
    </row>
    <row r="27" s="162" customFormat="true" ht="12.95" hidden="false" customHeight="true" outlineLevel="0" collapsed="false">
      <c r="A27" s="152" t="n">
        <v>16</v>
      </c>
      <c r="B27" s="153" t="n">
        <v>225362558</v>
      </c>
      <c r="C27" s="154" t="s">
        <v>965</v>
      </c>
      <c r="D27" s="155" t="n">
        <v>7</v>
      </c>
      <c r="E27" s="156" t="n">
        <v>2.51</v>
      </c>
      <c r="F27" s="157" t="n">
        <v>7</v>
      </c>
      <c r="G27" s="156" t="n">
        <v>2.13</v>
      </c>
      <c r="H27" s="158"/>
      <c r="I27" s="158"/>
      <c r="J27" s="159"/>
      <c r="K27" s="160" t="n">
        <v>460648.211250501</v>
      </c>
      <c r="L27" s="161" t="n">
        <v>1000</v>
      </c>
      <c r="N27" s="39" t="n">
        <v>435782.872784312</v>
      </c>
      <c r="O27" s="39" t="n">
        <f aca="false">(K27-N27)/N27</f>
        <v>0.0570590080957484</v>
      </c>
    </row>
    <row r="28" s="162" customFormat="true" ht="12.95" hidden="false" customHeight="true" outlineLevel="0" collapsed="false">
      <c r="A28" s="152" t="n">
        <v>17</v>
      </c>
      <c r="B28" s="153" t="n">
        <v>225362559</v>
      </c>
      <c r="C28" s="154" t="s">
        <v>966</v>
      </c>
      <c r="D28" s="155" t="n">
        <v>7</v>
      </c>
      <c r="E28" s="156" t="n">
        <v>2.6</v>
      </c>
      <c r="F28" s="157" t="n">
        <v>7</v>
      </c>
      <c r="G28" s="156" t="n">
        <v>2</v>
      </c>
      <c r="H28" s="158"/>
      <c r="I28" s="158"/>
      <c r="J28" s="159"/>
      <c r="K28" s="160" t="n">
        <v>476419.660309509</v>
      </c>
      <c r="L28" s="161" t="n">
        <v>1000</v>
      </c>
      <c r="N28" s="39" t="n">
        <v>451352.584273904</v>
      </c>
      <c r="O28" s="39" t="n">
        <f aca="false">(K28-N28)/N28</f>
        <v>0.0555376814246679</v>
      </c>
    </row>
    <row r="29" s="162" customFormat="true" ht="12.95" hidden="false" customHeight="true" outlineLevel="0" collapsed="false">
      <c r="A29" s="152" t="n">
        <v>18</v>
      </c>
      <c r="B29" s="153" t="n">
        <v>225362560</v>
      </c>
      <c r="C29" s="154" t="s">
        <v>967</v>
      </c>
      <c r="D29" s="155" t="n">
        <v>7</v>
      </c>
      <c r="E29" s="156" t="n">
        <v>2.6</v>
      </c>
      <c r="F29" s="157" t="n">
        <v>7</v>
      </c>
      <c r="G29" s="156" t="n">
        <v>2.13</v>
      </c>
      <c r="H29" s="158"/>
      <c r="I29" s="158"/>
      <c r="J29" s="159"/>
      <c r="K29" s="160" t="n">
        <v>487094.610451285</v>
      </c>
      <c r="L29" s="161" t="n">
        <v>1000</v>
      </c>
      <c r="N29" s="39" t="n">
        <v>461466.459266992</v>
      </c>
      <c r="O29" s="39" t="n">
        <f aca="false">(K29-N29)/N29</f>
        <v>0.0555363248392993</v>
      </c>
    </row>
    <row r="30" s="162" customFormat="true" ht="12.95" hidden="false" customHeight="true" outlineLevel="0" collapsed="false">
      <c r="A30" s="152" t="n">
        <v>19</v>
      </c>
      <c r="B30" s="153" t="n">
        <v>225362561</v>
      </c>
      <c r="C30" s="154" t="s">
        <v>968</v>
      </c>
      <c r="D30" s="155" t="n">
        <v>19</v>
      </c>
      <c r="E30" s="156" t="n">
        <v>1.82</v>
      </c>
      <c r="F30" s="157" t="n">
        <v>7</v>
      </c>
      <c r="G30" s="156" t="n">
        <v>2.13</v>
      </c>
      <c r="H30" s="158"/>
      <c r="I30" s="158"/>
      <c r="J30" s="159"/>
      <c r="K30" s="160" t="n">
        <v>606077.391301845</v>
      </c>
      <c r="L30" s="161" t="n">
        <v>1000</v>
      </c>
      <c r="N30" s="39" t="n">
        <v>575590.083074431</v>
      </c>
      <c r="O30" s="39" t="n">
        <f aca="false">(K30-N30)/N30</f>
        <v>0.0529670491620888</v>
      </c>
    </row>
    <row r="31" s="162" customFormat="true" ht="12.95" hidden="false" customHeight="true" outlineLevel="0" collapsed="false">
      <c r="A31" s="152" t="n">
        <v>20</v>
      </c>
      <c r="B31" s="153" t="n">
        <v>225362562</v>
      </c>
      <c r="C31" s="154" t="s">
        <v>969</v>
      </c>
      <c r="D31" s="155" t="n">
        <v>19</v>
      </c>
      <c r="E31" s="156" t="n">
        <v>1.82</v>
      </c>
      <c r="F31" s="157" t="n">
        <v>7</v>
      </c>
      <c r="G31" s="156" t="n">
        <v>2.51</v>
      </c>
      <c r="H31" s="158"/>
      <c r="I31" s="158"/>
      <c r="J31" s="159"/>
      <c r="K31" s="160" t="n">
        <v>640644.483057657</v>
      </c>
      <c r="L31" s="161" t="n">
        <v>1000</v>
      </c>
      <c r="N31" s="39" t="n">
        <v>608976.331985582</v>
      </c>
      <c r="O31" s="39" t="n">
        <f aca="false">(K31-N31)/N31</f>
        <v>0.0520022690681925</v>
      </c>
    </row>
    <row r="32" s="162" customFormat="true" ht="12.95" hidden="false" customHeight="true" outlineLevel="0" collapsed="false">
      <c r="A32" s="152" t="n">
        <v>21</v>
      </c>
      <c r="B32" s="153" t="n">
        <v>225362563</v>
      </c>
      <c r="C32" s="154" t="s">
        <v>970</v>
      </c>
      <c r="D32" s="155" t="n">
        <v>19</v>
      </c>
      <c r="E32" s="156" t="n">
        <v>2</v>
      </c>
      <c r="F32" s="157" t="n">
        <v>7</v>
      </c>
      <c r="G32" s="156" t="n">
        <v>2.3</v>
      </c>
      <c r="H32" s="158"/>
      <c r="I32" s="158"/>
      <c r="J32" s="159"/>
      <c r="K32" s="160" t="n">
        <v>724805.837675836</v>
      </c>
      <c r="L32" s="161" t="n">
        <v>1000</v>
      </c>
      <c r="N32" s="39" t="n">
        <v>690783.789800121</v>
      </c>
      <c r="O32" s="39" t="n">
        <f aca="false">(K32-N32)/N32</f>
        <v>0.0492513697890336</v>
      </c>
    </row>
    <row r="33" s="162" customFormat="true" ht="12.95" hidden="false" customHeight="true" outlineLevel="0" collapsed="false">
      <c r="A33" s="152" t="n">
        <v>22</v>
      </c>
      <c r="B33" s="153" t="n">
        <v>225362564</v>
      </c>
      <c r="C33" s="154" t="s">
        <v>971</v>
      </c>
      <c r="D33" s="155" t="n">
        <v>19</v>
      </c>
      <c r="E33" s="156" t="n">
        <v>2</v>
      </c>
      <c r="F33" s="157" t="n">
        <v>7</v>
      </c>
      <c r="G33" s="156" t="n">
        <v>2.51</v>
      </c>
      <c r="H33" s="158"/>
      <c r="I33" s="158"/>
      <c r="J33" s="159"/>
      <c r="K33" s="160" t="n">
        <v>743850.684980418</v>
      </c>
      <c r="L33" s="161" t="n">
        <v>1000</v>
      </c>
      <c r="N33" s="39" t="n">
        <v>709160.981675759</v>
      </c>
      <c r="O33" s="39" t="n">
        <f aca="false">(K33-N33)/N33</f>
        <v>0.0489165425072972</v>
      </c>
    </row>
    <row r="34" s="162" customFormat="true" ht="12.95" hidden="false" customHeight="true" outlineLevel="0" collapsed="false">
      <c r="A34" s="152" t="n">
        <v>23</v>
      </c>
      <c r="B34" s="153" t="n">
        <v>225362565</v>
      </c>
      <c r="C34" s="154" t="s">
        <v>972</v>
      </c>
      <c r="D34" s="155" t="n">
        <v>19</v>
      </c>
      <c r="E34" s="156" t="n">
        <v>2.13</v>
      </c>
      <c r="F34" s="157" t="n">
        <v>7</v>
      </c>
      <c r="G34" s="156" t="n">
        <v>2.51</v>
      </c>
      <c r="H34" s="158"/>
      <c r="I34" s="158"/>
      <c r="J34" s="159"/>
      <c r="K34" s="160" t="n">
        <v>822584.540896455</v>
      </c>
      <c r="L34" s="161" t="n">
        <v>1000</v>
      </c>
      <c r="N34" s="39" t="n">
        <v>785876.370792753</v>
      </c>
      <c r="O34" s="39" t="n">
        <f aca="false">(K34-N34)/N34</f>
        <v>0.0467098534425628</v>
      </c>
    </row>
    <row r="35" s="162" customFormat="true" ht="12.95" hidden="false" customHeight="true" outlineLevel="0" collapsed="false">
      <c r="A35" s="152" t="n">
        <v>24</v>
      </c>
      <c r="B35" s="153" t="n">
        <v>225362566</v>
      </c>
      <c r="C35" s="154" t="s">
        <v>973</v>
      </c>
      <c r="D35" s="155" t="n">
        <v>19</v>
      </c>
      <c r="E35" s="156" t="n">
        <v>2.13</v>
      </c>
      <c r="F35" s="157" t="n">
        <v>19</v>
      </c>
      <c r="G35" s="156" t="n">
        <v>1.82</v>
      </c>
      <c r="H35" s="158"/>
      <c r="I35" s="158"/>
      <c r="J35" s="159"/>
      <c r="K35" s="160" t="n">
        <v>871479.662502979</v>
      </c>
      <c r="L35" s="161" t="n">
        <v>1000</v>
      </c>
      <c r="N35" s="39" t="n">
        <v>832605.350968957</v>
      </c>
      <c r="O35" s="39" t="n">
        <f aca="false">(K35-N35)/N35</f>
        <v>0.0466899612028449</v>
      </c>
    </row>
    <row r="36" s="162" customFormat="true" ht="12.95" hidden="false" customHeight="true" outlineLevel="0" collapsed="false">
      <c r="A36" s="152" t="n">
        <v>25</v>
      </c>
      <c r="B36" s="153" t="n">
        <v>225362567</v>
      </c>
      <c r="C36" s="154" t="s">
        <v>974</v>
      </c>
      <c r="D36" s="155" t="n">
        <v>19</v>
      </c>
      <c r="E36" s="156" t="n">
        <v>2.25</v>
      </c>
      <c r="F36" s="157" t="n">
        <v>7</v>
      </c>
      <c r="G36" s="156" t="n">
        <v>2.6</v>
      </c>
      <c r="H36" s="158"/>
      <c r="I36" s="158"/>
      <c r="J36" s="159"/>
      <c r="K36" s="160" t="n">
        <v>908831.281098825</v>
      </c>
      <c r="L36" s="161" t="n">
        <v>1000</v>
      </c>
      <c r="N36" s="39" t="n">
        <v>869861.002750732</v>
      </c>
      <c r="O36" s="39" t="n">
        <f aca="false">(K36-N36)/N36</f>
        <v>0.0448005810409468</v>
      </c>
    </row>
    <row r="37" s="162" customFormat="true" ht="12.95" hidden="false" customHeight="true" outlineLevel="0" collapsed="false">
      <c r="A37" s="152" t="n">
        <v>26</v>
      </c>
      <c r="B37" s="153" t="n">
        <v>225362568</v>
      </c>
      <c r="C37" s="154" t="s">
        <v>975</v>
      </c>
      <c r="D37" s="155" t="n">
        <v>19</v>
      </c>
      <c r="E37" s="156" t="n">
        <v>2.3</v>
      </c>
      <c r="F37" s="157" t="n">
        <v>19</v>
      </c>
      <c r="G37" s="156" t="n">
        <v>1.82</v>
      </c>
      <c r="H37" s="158"/>
      <c r="I37" s="158"/>
      <c r="J37" s="159"/>
      <c r="K37" s="160" t="n">
        <v>983370.08679425</v>
      </c>
      <c r="L37" s="161" t="n">
        <v>1000</v>
      </c>
      <c r="N37" s="39" t="n">
        <v>941658.131945888</v>
      </c>
      <c r="O37" s="39" t="n">
        <f aca="false">(K37-N37)/N37</f>
        <v>0.0442962827307258</v>
      </c>
    </row>
    <row r="38" s="162" customFormat="true" ht="12.95" hidden="false" customHeight="true" outlineLevel="0" collapsed="false">
      <c r="A38" s="152" t="n">
        <v>27</v>
      </c>
      <c r="B38" s="153" t="n">
        <v>225362569</v>
      </c>
      <c r="C38" s="154" t="s">
        <v>976</v>
      </c>
      <c r="D38" s="155" t="n">
        <v>19</v>
      </c>
      <c r="E38" s="156" t="n">
        <v>2.51</v>
      </c>
      <c r="F38" s="157" t="n">
        <v>19</v>
      </c>
      <c r="G38" s="156" t="n">
        <v>1.82</v>
      </c>
      <c r="H38" s="158"/>
      <c r="I38" s="158"/>
      <c r="J38" s="159"/>
      <c r="K38" s="160" t="n">
        <v>1131295.30986015</v>
      </c>
      <c r="L38" s="161" t="n">
        <v>1000</v>
      </c>
      <c r="N38" s="39" t="n">
        <v>1085915.83269211</v>
      </c>
      <c r="O38" s="39" t="n">
        <f aca="false">(K38-N38)/N38</f>
        <v>0.0417891293246358</v>
      </c>
    </row>
    <row r="39" s="162" customFormat="true" ht="12.95" hidden="false" customHeight="true" outlineLevel="0" collapsed="false">
      <c r="A39" s="152" t="n">
        <v>28</v>
      </c>
      <c r="B39" s="153" t="n">
        <v>225362570</v>
      </c>
      <c r="C39" s="154" t="s">
        <v>977</v>
      </c>
      <c r="D39" s="155" t="n">
        <v>19</v>
      </c>
      <c r="E39" s="156" t="n">
        <v>2.51</v>
      </c>
      <c r="F39" s="157" t="n">
        <v>19</v>
      </c>
      <c r="G39" s="156" t="n">
        <v>2.13</v>
      </c>
      <c r="H39" s="158"/>
      <c r="I39" s="158"/>
      <c r="J39" s="159"/>
      <c r="K39" s="160" t="n">
        <v>1193527.1276564</v>
      </c>
      <c r="L39" s="161" t="n">
        <v>1000</v>
      </c>
      <c r="N39" s="39" t="n">
        <v>1146156.55799604</v>
      </c>
      <c r="O39" s="39" t="n">
        <f aca="false">(K39-N39)/N39</f>
        <v>0.0413299294323174</v>
      </c>
    </row>
    <row r="40" s="162" customFormat="true" ht="12.95" hidden="false" customHeight="true" outlineLevel="0" collapsed="false">
      <c r="A40" s="152" t="n">
        <v>29</v>
      </c>
      <c r="B40" s="153" t="n">
        <v>225362571</v>
      </c>
      <c r="C40" s="154" t="s">
        <v>978</v>
      </c>
      <c r="D40" s="155" t="n">
        <v>19</v>
      </c>
      <c r="E40" s="156" t="n">
        <v>2.6</v>
      </c>
      <c r="F40" s="157" t="n">
        <v>19</v>
      </c>
      <c r="G40" s="156" t="n">
        <v>1.82</v>
      </c>
      <c r="H40" s="158"/>
      <c r="I40" s="158"/>
      <c r="J40" s="159"/>
      <c r="K40" s="160" t="n">
        <v>1198463.14291785</v>
      </c>
      <c r="L40" s="161" t="n">
        <v>500</v>
      </c>
      <c r="N40" s="39" t="n">
        <v>1151509.45965475</v>
      </c>
      <c r="O40" s="39" t="n">
        <f aca="false">(K40-N40)/N40</f>
        <v>0.040775768596099</v>
      </c>
    </row>
    <row r="41" s="162" customFormat="true" ht="12.95" hidden="false" customHeight="true" outlineLevel="0" collapsed="false">
      <c r="A41" s="152" t="n">
        <v>30</v>
      </c>
      <c r="B41" s="153" t="n">
        <v>225362572</v>
      </c>
      <c r="C41" s="154" t="s">
        <v>979</v>
      </c>
      <c r="D41" s="155" t="n">
        <v>19</v>
      </c>
      <c r="E41" s="156" t="n">
        <v>2.6</v>
      </c>
      <c r="F41" s="157" t="n">
        <v>19</v>
      </c>
      <c r="G41" s="156" t="n">
        <v>2</v>
      </c>
      <c r="H41" s="158"/>
      <c r="I41" s="158"/>
      <c r="J41" s="159"/>
      <c r="K41" s="160" t="n">
        <v>1233584.22749691</v>
      </c>
      <c r="L41" s="161" t="n">
        <v>500</v>
      </c>
      <c r="N41" s="39" t="n">
        <v>1186051.45733881</v>
      </c>
      <c r="O41" s="39" t="n">
        <f aca="false">(K41-N41)/N41</f>
        <v>0.0400764822335328</v>
      </c>
    </row>
    <row r="42" s="162" customFormat="true" ht="12.95" hidden="false" customHeight="true" outlineLevel="0" collapsed="false">
      <c r="A42" s="152" t="n">
        <v>31</v>
      </c>
      <c r="B42" s="153" t="n">
        <v>225362573</v>
      </c>
      <c r="C42" s="154" t="s">
        <v>980</v>
      </c>
      <c r="D42" s="155" t="n">
        <v>37</v>
      </c>
      <c r="E42" s="156" t="n">
        <v>2.01</v>
      </c>
      <c r="F42" s="157" t="n">
        <v>19</v>
      </c>
      <c r="G42" s="156" t="n">
        <v>2</v>
      </c>
      <c r="H42" s="158"/>
      <c r="I42" s="158"/>
      <c r="J42" s="159"/>
      <c r="K42" s="160" t="n">
        <v>1401370.64659101</v>
      </c>
      <c r="L42" s="161" t="n">
        <v>500</v>
      </c>
      <c r="N42" s="39" t="n">
        <v>1347923.8721876</v>
      </c>
      <c r="O42" s="39" t="n">
        <f aca="false">(K42-N42)/N42</f>
        <v>0.0396511817219066</v>
      </c>
    </row>
    <row r="43" s="162" customFormat="true" ht="12.95" hidden="false" customHeight="true" outlineLevel="0" collapsed="false">
      <c r="A43" s="152" t="n">
        <v>32</v>
      </c>
      <c r="B43" s="153" t="n">
        <v>225362574</v>
      </c>
      <c r="C43" s="154" t="s">
        <v>981</v>
      </c>
      <c r="D43" s="155" t="n">
        <v>37</v>
      </c>
      <c r="E43" s="156" t="n">
        <v>2.01</v>
      </c>
      <c r="F43" s="157" t="n">
        <v>19</v>
      </c>
      <c r="G43" s="156" t="n">
        <v>2.13</v>
      </c>
      <c r="H43" s="158"/>
      <c r="I43" s="158"/>
      <c r="J43" s="159"/>
      <c r="K43" s="160" t="n">
        <v>1430863.14960404</v>
      </c>
      <c r="L43" s="161" t="n">
        <v>500</v>
      </c>
      <c r="N43" s="39" t="n">
        <v>1376550.68919504</v>
      </c>
      <c r="O43" s="39" t="n">
        <f aca="false">(K43-N43)/N43</f>
        <v>0.0394554743499914</v>
      </c>
    </row>
    <row r="44" s="162" customFormat="true" ht="12.95" hidden="false" customHeight="true" outlineLevel="0" collapsed="false">
      <c r="A44" s="152" t="n">
        <v>33</v>
      </c>
      <c r="B44" s="153" t="n">
        <v>225362575</v>
      </c>
      <c r="C44" s="154" t="s">
        <v>982</v>
      </c>
      <c r="D44" s="155" t="n">
        <v>37</v>
      </c>
      <c r="E44" s="156" t="n">
        <v>2.01</v>
      </c>
      <c r="F44" s="157" t="n">
        <v>19</v>
      </c>
      <c r="G44" s="156" t="n">
        <v>2.51</v>
      </c>
      <c r="H44" s="158"/>
      <c r="I44" s="158"/>
      <c r="J44" s="159"/>
      <c r="K44" s="160" t="n">
        <v>1518126.44461182</v>
      </c>
      <c r="L44" s="161" t="n">
        <v>500</v>
      </c>
      <c r="N44" s="39" t="n">
        <v>1461264.50012338</v>
      </c>
      <c r="O44" s="39" t="n">
        <f aca="false">(K44-N44)/N44</f>
        <v>0.0389128350710262</v>
      </c>
    </row>
    <row r="45" s="162" customFormat="true" ht="12.95" hidden="false" customHeight="true" outlineLevel="0" collapsed="false">
      <c r="A45" s="152" t="n">
        <v>34</v>
      </c>
      <c r="B45" s="153" t="n">
        <v>225362576</v>
      </c>
      <c r="C45" s="154" t="s">
        <v>983</v>
      </c>
      <c r="D45" s="155" t="n">
        <v>37</v>
      </c>
      <c r="E45" s="156" t="n">
        <v>2.06</v>
      </c>
      <c r="F45" s="157" t="n">
        <v>19</v>
      </c>
      <c r="G45" s="156" t="n">
        <v>2.13</v>
      </c>
      <c r="H45" s="158"/>
      <c r="I45" s="158"/>
      <c r="J45" s="159"/>
      <c r="K45" s="160" t="n">
        <v>1488824.01424491</v>
      </c>
      <c r="L45" s="161" t="n">
        <v>500</v>
      </c>
      <c r="N45" s="39" t="n">
        <v>1433066.83084102</v>
      </c>
      <c r="O45" s="39" t="n">
        <f aca="false">(K45-N45)/N45</f>
        <v>0.0389075946801237</v>
      </c>
    </row>
    <row r="46" s="162" customFormat="true" ht="12.95" hidden="false" customHeight="true" outlineLevel="0" collapsed="false">
      <c r="A46" s="152" t="n">
        <v>35</v>
      </c>
      <c r="B46" s="153" t="n">
        <v>225362577</v>
      </c>
      <c r="C46" s="154" t="s">
        <v>984</v>
      </c>
      <c r="D46" s="155" t="n">
        <v>37</v>
      </c>
      <c r="E46" s="156" t="n">
        <v>2.06</v>
      </c>
      <c r="F46" s="157" t="n">
        <v>19</v>
      </c>
      <c r="G46" s="156" t="n">
        <v>2.51</v>
      </c>
      <c r="H46" s="158"/>
      <c r="I46" s="158"/>
      <c r="J46" s="159"/>
      <c r="K46" s="160" t="n">
        <v>1576165.79280213</v>
      </c>
      <c r="L46" s="161" t="n">
        <v>500</v>
      </c>
      <c r="N46" s="39" t="n">
        <v>1517825.57142374</v>
      </c>
      <c r="O46" s="39" t="n">
        <f aca="false">(K46-N46)/N46</f>
        <v>0.0384367100388657</v>
      </c>
    </row>
    <row r="47" s="162" customFormat="true" ht="12.95" hidden="false" customHeight="true" outlineLevel="0" collapsed="false">
      <c r="A47" s="152" t="n">
        <v>36</v>
      </c>
      <c r="B47" s="153" t="n">
        <v>225362578</v>
      </c>
      <c r="C47" s="154" t="s">
        <v>985</v>
      </c>
      <c r="D47" s="155" t="n">
        <v>37</v>
      </c>
      <c r="E47" s="156" t="n">
        <v>2.25</v>
      </c>
      <c r="F47" s="157" t="n">
        <v>19</v>
      </c>
      <c r="G47" s="156" t="n">
        <v>2.13</v>
      </c>
      <c r="H47" s="158"/>
      <c r="I47" s="158"/>
      <c r="J47" s="159"/>
      <c r="K47" s="160" t="n">
        <v>1725624.20145802</v>
      </c>
      <c r="L47" s="161" t="n">
        <v>500</v>
      </c>
      <c r="N47" s="39" t="n">
        <v>1663659.22436982</v>
      </c>
      <c r="O47" s="39" t="n">
        <f aca="false">(K47-N47)/N47</f>
        <v>0.0372461957235715</v>
      </c>
    </row>
    <row r="48" s="162" customFormat="true" ht="12.95" hidden="false" customHeight="true" outlineLevel="0" collapsed="false">
      <c r="A48" s="152" t="n">
        <v>37</v>
      </c>
      <c r="B48" s="153" t="n">
        <v>225362579</v>
      </c>
      <c r="C48" s="154" t="s">
        <v>986</v>
      </c>
      <c r="D48" s="155" t="n">
        <v>37</v>
      </c>
      <c r="E48" s="156" t="n">
        <v>2.25</v>
      </c>
      <c r="F48" s="157" t="n">
        <v>19</v>
      </c>
      <c r="G48" s="156" t="n">
        <v>2.51</v>
      </c>
      <c r="H48" s="158"/>
      <c r="I48" s="158"/>
      <c r="J48" s="159"/>
      <c r="K48" s="160" t="n">
        <v>1814020.9206893</v>
      </c>
      <c r="L48" s="161" t="n">
        <v>500</v>
      </c>
      <c r="N48" s="39" t="n">
        <v>1749371.79550347</v>
      </c>
      <c r="O48" s="39" t="n">
        <f aca="false">(K48-N48)/N48</f>
        <v>0.0369556233569076</v>
      </c>
    </row>
    <row r="49" s="162" customFormat="true" ht="12.95" hidden="false" customHeight="true" outlineLevel="0" collapsed="false">
      <c r="A49" s="152" t="n">
        <v>38</v>
      </c>
      <c r="B49" s="153" t="n">
        <v>225362580</v>
      </c>
      <c r="C49" s="154" t="s">
        <v>987</v>
      </c>
      <c r="D49" s="155" t="n">
        <v>37</v>
      </c>
      <c r="E49" s="156" t="n">
        <v>2.25</v>
      </c>
      <c r="F49" s="157" t="n">
        <v>37</v>
      </c>
      <c r="G49" s="156" t="n">
        <v>2.01</v>
      </c>
      <c r="H49" s="158"/>
      <c r="I49" s="158"/>
      <c r="J49" s="159"/>
      <c r="K49" s="160" t="n">
        <v>1892882.43505797</v>
      </c>
      <c r="L49" s="161" t="n">
        <v>500</v>
      </c>
      <c r="N49" s="39" t="n">
        <v>1825715.36657717</v>
      </c>
      <c r="O49" s="39" t="n">
        <f aca="false">(K49-N49)/N49</f>
        <v>0.0367894523485998</v>
      </c>
    </row>
    <row r="50" s="162" customFormat="true" ht="12.95" hidden="false" customHeight="true" outlineLevel="0" collapsed="false">
      <c r="A50" s="152" t="n">
        <v>39</v>
      </c>
      <c r="B50" s="153" t="n">
        <v>225362581</v>
      </c>
      <c r="C50" s="154" t="s">
        <v>988</v>
      </c>
      <c r="D50" s="155" t="n">
        <v>37</v>
      </c>
      <c r="E50" s="156" t="n">
        <v>2.51</v>
      </c>
      <c r="F50" s="157" t="n">
        <v>19</v>
      </c>
      <c r="G50" s="156" t="n">
        <v>2.51</v>
      </c>
      <c r="H50" s="158"/>
      <c r="I50" s="158"/>
      <c r="J50" s="159"/>
      <c r="K50" s="160" t="n">
        <v>2172271.02620304</v>
      </c>
      <c r="L50" s="161" t="n">
        <v>500</v>
      </c>
      <c r="N50" s="39" t="n">
        <v>2097866.77327984</v>
      </c>
      <c r="O50" s="39" t="n">
        <f aca="false">(K50-N50)/N50</f>
        <v>0.035466624416227</v>
      </c>
    </row>
    <row r="51" s="162" customFormat="true" ht="12.95" hidden="false" customHeight="true" outlineLevel="0" collapsed="false">
      <c r="A51" s="152" t="n">
        <v>40</v>
      </c>
      <c r="B51" s="153" t="n">
        <v>225362582</v>
      </c>
      <c r="C51" s="154" t="s">
        <v>989</v>
      </c>
      <c r="D51" s="155" t="n">
        <v>37</v>
      </c>
      <c r="E51" s="156" t="n">
        <v>2.51</v>
      </c>
      <c r="F51" s="157" t="n">
        <v>37</v>
      </c>
      <c r="G51" s="156" t="n">
        <v>2.01</v>
      </c>
      <c r="H51" s="158"/>
      <c r="I51" s="158"/>
      <c r="J51" s="159"/>
      <c r="K51" s="160" t="n">
        <v>2254121.38936895</v>
      </c>
      <c r="L51" s="161" t="n">
        <v>500</v>
      </c>
      <c r="N51" s="39" t="n">
        <v>2177029.38046642</v>
      </c>
      <c r="O51" s="39" t="n">
        <f aca="false">(K51-N51)/N51</f>
        <v>0.0354115610906543</v>
      </c>
    </row>
    <row r="52" s="162" customFormat="true" ht="12.95" hidden="false" customHeight="true" outlineLevel="0" collapsed="false">
      <c r="A52" s="152" t="n">
        <v>41</v>
      </c>
      <c r="B52" s="153" t="n">
        <v>225362583</v>
      </c>
      <c r="C52" s="154" t="s">
        <v>990</v>
      </c>
      <c r="D52" s="155" t="n">
        <v>37</v>
      </c>
      <c r="E52" s="156" t="n">
        <v>2.51</v>
      </c>
      <c r="F52" s="157" t="n">
        <v>37</v>
      </c>
      <c r="G52" s="156" t="n">
        <v>2.25</v>
      </c>
      <c r="H52" s="158"/>
      <c r="I52" s="158"/>
      <c r="J52" s="159"/>
      <c r="K52" s="160" t="n">
        <v>2354359.51096875</v>
      </c>
      <c r="L52" s="161" t="n">
        <v>500</v>
      </c>
      <c r="N52" s="39" t="n">
        <v>2273976.24165254</v>
      </c>
      <c r="O52" s="39" t="n">
        <f aca="false">(K52-N52)/N52</f>
        <v>0.0353492124692515</v>
      </c>
    </row>
    <row r="53" s="162" customFormat="true" ht="12.95" hidden="false" customHeight="true" outlineLevel="0" collapsed="false">
      <c r="A53" s="152" t="n">
        <v>42</v>
      </c>
      <c r="B53" s="153" t="n">
        <v>225362584</v>
      </c>
      <c r="C53" s="154" t="s">
        <v>991</v>
      </c>
      <c r="D53" s="155" t="n">
        <v>37</v>
      </c>
      <c r="E53" s="156" t="n">
        <v>2.6</v>
      </c>
      <c r="F53" s="157" t="n">
        <v>19</v>
      </c>
      <c r="G53" s="156" t="n">
        <v>2.6</v>
      </c>
      <c r="H53" s="158"/>
      <c r="I53" s="158"/>
      <c r="J53" s="159"/>
      <c r="K53" s="160" t="n">
        <v>2331520.93055811</v>
      </c>
      <c r="L53" s="161" t="n">
        <v>250</v>
      </c>
      <c r="N53" s="39" t="n">
        <v>2252669.90122101</v>
      </c>
      <c r="O53" s="39" t="n">
        <f aca="false">(K53-N53)/N53</f>
        <v>0.0350033661364946</v>
      </c>
    </row>
    <row r="54" s="162" customFormat="true" ht="12.95" hidden="false" customHeight="true" outlineLevel="0" collapsed="false">
      <c r="A54" s="152" t="n">
        <v>43</v>
      </c>
      <c r="B54" s="153" t="n">
        <v>225362585</v>
      </c>
      <c r="C54" s="154" t="s">
        <v>992</v>
      </c>
      <c r="D54" s="155" t="n">
        <v>37</v>
      </c>
      <c r="E54" s="156" t="n">
        <v>2.84</v>
      </c>
      <c r="F54" s="157" t="n">
        <v>37</v>
      </c>
      <c r="G54" s="156" t="n">
        <v>2.01</v>
      </c>
      <c r="H54" s="158"/>
      <c r="I54" s="158"/>
      <c r="J54" s="159"/>
      <c r="K54" s="160" t="n">
        <v>2759779.61039868</v>
      </c>
      <c r="L54" s="161" t="n">
        <v>250</v>
      </c>
      <c r="N54" s="39" t="n">
        <v>2670099.10840287</v>
      </c>
      <c r="O54" s="39" t="n">
        <f aca="false">(K54-N54)/N54</f>
        <v>0.0335869562719926</v>
      </c>
    </row>
    <row r="55" s="162" customFormat="true" ht="12.95" hidden="false" customHeight="true" outlineLevel="0" collapsed="false">
      <c r="A55" s="152" t="n">
        <v>44</v>
      </c>
      <c r="B55" s="153" t="n">
        <v>225362586</v>
      </c>
      <c r="C55" s="154" t="s">
        <v>993</v>
      </c>
      <c r="D55" s="155" t="n">
        <v>37</v>
      </c>
      <c r="E55" s="156" t="n">
        <v>2.84</v>
      </c>
      <c r="F55" s="157" t="n">
        <v>37</v>
      </c>
      <c r="G55" s="156" t="n">
        <v>2.25</v>
      </c>
      <c r="H55" s="158"/>
      <c r="I55" s="158"/>
      <c r="J55" s="159"/>
      <c r="K55" s="160" t="n">
        <v>2860700.85679203</v>
      </c>
      <c r="L55" s="161" t="n">
        <v>250</v>
      </c>
      <c r="N55" s="39" t="n">
        <v>2767473.83099692</v>
      </c>
      <c r="O55" s="39" t="n">
        <f aca="false">(K55-N55)/N55</f>
        <v>0.0336866873864997</v>
      </c>
    </row>
    <row r="56" s="162" customFormat="true" ht="12.95" hidden="false" customHeight="true" outlineLevel="0" collapsed="false">
      <c r="A56" s="152" t="n">
        <v>45</v>
      </c>
      <c r="B56" s="153" t="n">
        <v>225362587</v>
      </c>
      <c r="C56" s="154" t="s">
        <v>994</v>
      </c>
      <c r="D56" s="155" t="n">
        <v>37</v>
      </c>
      <c r="E56" s="156" t="n">
        <v>2.84</v>
      </c>
      <c r="F56" s="157" t="n">
        <v>37</v>
      </c>
      <c r="G56" s="156" t="n">
        <v>2.51</v>
      </c>
      <c r="H56" s="158"/>
      <c r="I56" s="158"/>
      <c r="J56" s="159"/>
      <c r="K56" s="160" t="n">
        <v>2981744.3860344</v>
      </c>
      <c r="L56" s="161" t="n">
        <v>250</v>
      </c>
      <c r="N56" s="39" t="n">
        <v>2884648.63311894</v>
      </c>
      <c r="O56" s="39" t="n">
        <f aca="false">(K56-N56)/N56</f>
        <v>0.0336594730466283</v>
      </c>
    </row>
    <row r="57" s="162" customFormat="true" ht="12.95" hidden="false" customHeight="true" outlineLevel="0" collapsed="false">
      <c r="A57" s="152" t="n">
        <v>46</v>
      </c>
      <c r="B57" s="153" t="n">
        <v>225362588</v>
      </c>
      <c r="C57" s="154" t="s">
        <v>995</v>
      </c>
      <c r="D57" s="155" t="n">
        <v>37</v>
      </c>
      <c r="E57" s="156" t="n">
        <v>3.15</v>
      </c>
      <c r="F57" s="157" t="n">
        <v>37</v>
      </c>
      <c r="G57" s="156" t="n">
        <v>2.25</v>
      </c>
      <c r="H57" s="158"/>
      <c r="I57" s="158"/>
      <c r="J57" s="159"/>
      <c r="K57" s="160" t="n">
        <v>3395937.81509254</v>
      </c>
      <c r="L57" s="161" t="n">
        <v>250</v>
      </c>
      <c r="N57" s="39" t="n">
        <v>3290470.76185153</v>
      </c>
      <c r="O57" s="39" t="n">
        <f aca="false">(K57-N57)/N57</f>
        <v>0.0320522687707063</v>
      </c>
    </row>
    <row r="58" s="162" customFormat="true" ht="12.95" hidden="false" customHeight="true" outlineLevel="0" collapsed="false">
      <c r="A58" s="152" t="n">
        <v>47</v>
      </c>
      <c r="B58" s="153" t="n">
        <v>225362589</v>
      </c>
      <c r="C58" s="154" t="s">
        <v>996</v>
      </c>
      <c r="D58" s="155" t="n">
        <v>37</v>
      </c>
      <c r="E58" s="156" t="n">
        <v>3.15</v>
      </c>
      <c r="F58" s="157" t="n">
        <v>37</v>
      </c>
      <c r="G58" s="156" t="n">
        <v>2.51</v>
      </c>
      <c r="H58" s="158"/>
      <c r="I58" s="158"/>
      <c r="J58" s="159"/>
      <c r="K58" s="160" t="n">
        <v>3517626.69500388</v>
      </c>
      <c r="L58" s="161" t="n">
        <v>250</v>
      </c>
      <c r="N58" s="39" t="n">
        <v>3408060.04209149</v>
      </c>
      <c r="O58" s="39" t="n">
        <f aca="false">(K58-N58)/N58</f>
        <v>0.0321492730641997</v>
      </c>
    </row>
    <row r="59" s="162" customFormat="true" ht="12.95" hidden="false" customHeight="true" outlineLevel="0" collapsed="false">
      <c r="A59" s="163" t="n">
        <v>48</v>
      </c>
      <c r="B59" s="164" t="n">
        <v>225362590</v>
      </c>
      <c r="C59" s="165" t="s">
        <v>997</v>
      </c>
      <c r="D59" s="166" t="n">
        <v>37</v>
      </c>
      <c r="E59" s="167" t="n">
        <v>3.15</v>
      </c>
      <c r="F59" s="168" t="n">
        <v>37</v>
      </c>
      <c r="G59" s="167" t="n">
        <v>2.84</v>
      </c>
      <c r="H59" s="169"/>
      <c r="I59" s="169"/>
      <c r="J59" s="170"/>
      <c r="K59" s="171" t="n">
        <v>3689311.79740566</v>
      </c>
      <c r="L59" s="172" t="n">
        <v>250</v>
      </c>
      <c r="N59" s="39" t="n">
        <v>3575038.3673144</v>
      </c>
      <c r="O59" s="39" t="n">
        <f aca="false">(K59-N59)/N59</f>
        <v>0.0319642527856593</v>
      </c>
    </row>
    <row r="60" s="61" customFormat="true" ht="5.25" hidden="false" customHeight="true" outlineLevel="0" collapsed="false">
      <c r="E60" s="62"/>
      <c r="G60" s="62"/>
      <c r="H60" s="63"/>
      <c r="I60" s="63"/>
      <c r="J60" s="63"/>
      <c r="K60" s="64"/>
      <c r="L60" s="65"/>
    </row>
    <row r="61" s="66" customFormat="true" ht="12.75" hidden="false" customHeight="true" outlineLevel="0" collapsed="false">
      <c r="B61" s="67"/>
      <c r="D61" s="68"/>
      <c r="E61" s="286" t="str">
        <f aca="false">CXL4x!E52</f>
        <v>CADI-SUN, ngµy 13 th¸ng 09 n¨m 2012</v>
      </c>
      <c r="F61" s="286"/>
      <c r="G61" s="286"/>
      <c r="H61" s="286"/>
      <c r="I61" s="286"/>
      <c r="J61" s="286"/>
      <c r="K61" s="286"/>
      <c r="L61" s="286"/>
      <c r="M61" s="73"/>
    </row>
    <row r="62" s="66" customFormat="true" ht="11.25" hidden="false" customHeight="true" outlineLevel="0" collapsed="false">
      <c r="A62" s="70"/>
      <c r="B62" s="71"/>
      <c r="D62" s="68"/>
      <c r="E62" s="287" t="str">
        <f aca="false">CXL4x!E53</f>
        <v>C¤NG TY CP D¢Y Vµ C¸P §IÖN TH¦îNG §×NH</v>
      </c>
      <c r="F62" s="287"/>
      <c r="G62" s="287"/>
      <c r="H62" s="287"/>
      <c r="I62" s="287"/>
      <c r="J62" s="287"/>
      <c r="K62" s="287"/>
      <c r="L62" s="287"/>
      <c r="M62" s="73"/>
    </row>
    <row r="63" s="66" customFormat="true" ht="11.25" hidden="false" customHeight="true" outlineLevel="0" collapsed="false">
      <c r="A63" s="70"/>
      <c r="B63" s="70"/>
      <c r="C63" s="73"/>
      <c r="D63" s="73"/>
      <c r="E63" s="74"/>
      <c r="F63" s="75"/>
      <c r="G63" s="76"/>
      <c r="H63" s="76"/>
      <c r="I63" s="76"/>
      <c r="J63" s="76"/>
      <c r="K63" s="76"/>
      <c r="L63" s="76"/>
      <c r="M63" s="109"/>
    </row>
    <row r="64" s="17" customFormat="true" ht="11.25" hidden="false" customHeight="true" outlineLevel="0" collapsed="false">
      <c r="A64" s="70"/>
      <c r="B64" s="70"/>
      <c r="C64" s="77"/>
      <c r="D64" s="78"/>
      <c r="E64" s="78"/>
      <c r="F64" s="78"/>
      <c r="G64" s="79"/>
      <c r="H64" s="79"/>
      <c r="I64" s="79"/>
      <c r="J64" s="106"/>
      <c r="K64" s="107"/>
      <c r="L64" s="108"/>
      <c r="M64" s="288"/>
    </row>
    <row r="65" s="66" customFormat="true" ht="11.25" hidden="false" customHeight="true" outlineLevel="0" collapsed="false">
      <c r="A65" s="70"/>
      <c r="B65" s="70"/>
      <c r="E65" s="81"/>
      <c r="K65" s="109"/>
      <c r="L65" s="84"/>
    </row>
    <row r="66" customFormat="false" ht="11.25" hidden="false" customHeight="true" outlineLevel="0" collapsed="false">
      <c r="A66" s="85"/>
      <c r="B66" s="85"/>
      <c r="C66" s="85"/>
      <c r="D66" s="85"/>
      <c r="E66" s="86"/>
      <c r="F66" s="86"/>
      <c r="G66" s="69"/>
      <c r="H66" s="69"/>
      <c r="I66" s="69"/>
      <c r="J66" s="69"/>
      <c r="K66" s="69"/>
      <c r="L66" s="69"/>
    </row>
    <row r="67" customFormat="false" ht="15" hidden="false" customHeight="true" outlineLevel="0" collapsed="false">
      <c r="A67" s="87"/>
      <c r="B67" s="87"/>
      <c r="C67" s="87"/>
      <c r="D67" s="87"/>
      <c r="E67" s="87"/>
      <c r="F67" s="87"/>
      <c r="G67" s="88"/>
      <c r="H67" s="88"/>
      <c r="I67" s="88"/>
      <c r="J67" s="88"/>
      <c r="K67" s="88"/>
      <c r="L67" s="88"/>
    </row>
    <row r="68" s="61" customFormat="true" ht="11.25" hidden="false" customHeight="false" outlineLevel="0" collapsed="false">
      <c r="D68" s="66"/>
      <c r="E68" s="62"/>
      <c r="G68" s="62"/>
      <c r="H68" s="63"/>
      <c r="I68" s="63"/>
      <c r="J68" s="63"/>
      <c r="K68" s="64"/>
      <c r="L68" s="65"/>
    </row>
    <row r="69" s="61" customFormat="true" ht="11.25" hidden="false" customHeight="false" outlineLevel="0" collapsed="false">
      <c r="E69" s="62"/>
      <c r="G69" s="62"/>
      <c r="H69" s="63"/>
      <c r="I69" s="63"/>
      <c r="J69" s="63"/>
      <c r="K69" s="64"/>
      <c r="L69" s="65"/>
    </row>
    <row r="70" s="61" customFormat="true" ht="11.25" hidden="false" customHeight="false" outlineLevel="0" collapsed="false">
      <c r="E70" s="62"/>
      <c r="G70" s="62"/>
      <c r="H70" s="63"/>
      <c r="I70" s="63"/>
      <c r="J70" s="63"/>
      <c r="K70" s="64"/>
      <c r="L70" s="65"/>
    </row>
    <row r="71" s="61" customFormat="true" ht="11.25" hidden="false" customHeight="false" outlineLevel="0" collapsed="false">
      <c r="E71" s="62"/>
      <c r="G71" s="62"/>
      <c r="H71" s="63"/>
      <c r="I71" s="63"/>
      <c r="J71" s="63"/>
      <c r="K71" s="64"/>
      <c r="L71" s="65"/>
    </row>
    <row r="72" s="61" customFormat="true" ht="11.25" hidden="false" customHeight="false" outlineLevel="0" collapsed="false">
      <c r="E72" s="62"/>
      <c r="G72" s="62"/>
      <c r="H72" s="63"/>
      <c r="I72" s="63"/>
      <c r="J72" s="63"/>
      <c r="K72" s="64"/>
      <c r="L72" s="65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E61:L61"/>
    <mergeCell ref="E62:L62"/>
    <mergeCell ref="G63:L63"/>
    <mergeCell ref="A66:D66"/>
    <mergeCell ref="G66:L66"/>
    <mergeCell ref="G67:L67"/>
  </mergeCells>
  <printOptions headings="false" gridLines="false" gridLinesSet="true" horizontalCentered="false" verticalCentered="false"/>
  <pageMargins left="1.07986111111111" right="0.25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85"/>
    <col collapsed="false" customWidth="true" hidden="true" outlineLevel="0" max="9" min="9" style="2" width="1.56"/>
    <col collapsed="false" customWidth="true" hidden="true" outlineLevel="0" max="10" min="10" style="2" width="2.85"/>
    <col collapsed="false" customWidth="true" hidden="false" outlineLevel="0" max="11" min="11" style="3" width="20.42"/>
    <col collapsed="false" customWidth="true" hidden="false" outlineLevel="0" max="12" min="12" style="4" width="10.7"/>
  </cols>
  <sheetData>
    <row r="3" customFormat="false" ht="18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867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868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6" hidden="false" customHeight="true" outlineLevel="0" collapsed="false"/>
    <row r="9" s="17" customFormat="true" ht="14.2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2"/>
      <c r="F9" s="12"/>
      <c r="G9" s="12"/>
      <c r="H9" s="13" t="s">
        <v>8</v>
      </c>
      <c r="I9" s="13" t="s">
        <v>9</v>
      </c>
      <c r="J9" s="14" t="s">
        <v>10</v>
      </c>
      <c r="K9" s="15" t="s">
        <v>11</v>
      </c>
      <c r="L9" s="16" t="s">
        <v>12</v>
      </c>
    </row>
    <row r="10" s="17" customFormat="true" ht="12.75" hidden="false" customHeight="true" outlineLevel="0" collapsed="false">
      <c r="A10" s="9"/>
      <c r="B10" s="10"/>
      <c r="C10" s="11"/>
      <c r="D10" s="18" t="s">
        <v>13</v>
      </c>
      <c r="E10" s="18"/>
      <c r="F10" s="19" t="s">
        <v>14</v>
      </c>
      <c r="G10" s="19"/>
      <c r="H10" s="13"/>
      <c r="I10" s="13"/>
      <c r="J10" s="14"/>
      <c r="K10" s="15"/>
      <c r="L10" s="16"/>
    </row>
    <row r="11" s="27" customFormat="true" ht="10.5" hidden="false" customHeight="false" outlineLevel="0" collapsed="false">
      <c r="A11" s="9"/>
      <c r="B11" s="10"/>
      <c r="C11" s="11"/>
      <c r="D11" s="20" t="s">
        <v>15</v>
      </c>
      <c r="E11" s="21" t="s">
        <v>16</v>
      </c>
      <c r="F11" s="22" t="s">
        <v>15</v>
      </c>
      <c r="G11" s="21" t="s">
        <v>16</v>
      </c>
      <c r="H11" s="23" t="s">
        <v>17</v>
      </c>
      <c r="I11" s="23" t="s">
        <v>17</v>
      </c>
      <c r="J11" s="24" t="s">
        <v>17</v>
      </c>
      <c r="K11" s="25" t="s">
        <v>75</v>
      </c>
      <c r="L11" s="26" t="s">
        <v>19</v>
      </c>
    </row>
    <row r="12" s="39" customFormat="true" ht="15.95" hidden="false" customHeight="true" outlineLevel="0" collapsed="false">
      <c r="A12" s="28" t="n">
        <v>1</v>
      </c>
      <c r="B12" s="29" t="n">
        <v>225342501</v>
      </c>
      <c r="C12" s="30" t="s">
        <v>998</v>
      </c>
      <c r="D12" s="31" t="n">
        <v>7</v>
      </c>
      <c r="E12" s="32" t="n">
        <v>0.37</v>
      </c>
      <c r="F12" s="33"/>
      <c r="G12" s="34"/>
      <c r="H12" s="35"/>
      <c r="I12" s="35"/>
      <c r="J12" s="36"/>
      <c r="K12" s="37" t="n">
        <v>29581.7915994805</v>
      </c>
      <c r="L12" s="38" t="n">
        <v>2000</v>
      </c>
      <c r="N12" s="39" t="n">
        <v>19320.4046360999</v>
      </c>
      <c r="O12" s="39" t="n">
        <f aca="false">(K12-N12)/N12</f>
        <v>0.531116565965045</v>
      </c>
    </row>
    <row r="13" s="39" customFormat="true" ht="15.95" hidden="false" customHeight="true" outlineLevel="0" collapsed="false">
      <c r="A13" s="28" t="n">
        <v>2</v>
      </c>
      <c r="B13" s="29" t="n">
        <v>225342502</v>
      </c>
      <c r="C13" s="30" t="s">
        <v>999</v>
      </c>
      <c r="D13" s="31" t="n">
        <v>7</v>
      </c>
      <c r="E13" s="32" t="n">
        <v>0.42</v>
      </c>
      <c r="F13" s="33"/>
      <c r="G13" s="34"/>
      <c r="H13" s="35"/>
      <c r="I13" s="35"/>
      <c r="J13" s="36"/>
      <c r="K13" s="37" t="n">
        <v>33542.6055600562</v>
      </c>
      <c r="L13" s="38" t="n">
        <v>2000</v>
      </c>
      <c r="N13" s="39" t="n">
        <v>22761.0386015983</v>
      </c>
      <c r="O13" s="39" t="n">
        <f aca="false">(K13-N13)/N13</f>
        <v>0.473685192805777</v>
      </c>
    </row>
    <row r="14" s="39" customFormat="true" ht="15.95" hidden="false" customHeight="true" outlineLevel="0" collapsed="false">
      <c r="A14" s="28" t="n">
        <v>3</v>
      </c>
      <c r="B14" s="29" t="n">
        <v>225342503</v>
      </c>
      <c r="C14" s="30" t="s">
        <v>1000</v>
      </c>
      <c r="D14" s="31" t="n">
        <v>7</v>
      </c>
      <c r="E14" s="32" t="n">
        <v>0.45</v>
      </c>
      <c r="F14" s="33"/>
      <c r="G14" s="34"/>
      <c r="H14" s="35"/>
      <c r="I14" s="35"/>
      <c r="J14" s="36"/>
      <c r="K14" s="37" t="n">
        <v>35986.2786748385</v>
      </c>
      <c r="L14" s="38" t="n">
        <v>2000</v>
      </c>
      <c r="N14" s="39" t="n">
        <v>24849.2076992368</v>
      </c>
      <c r="O14" s="39" t="n">
        <f aca="false">(K14-N14)/N14</f>
        <v>0.448186159913011</v>
      </c>
    </row>
    <row r="15" s="39" customFormat="true" ht="15.95" hidden="false" customHeight="true" outlineLevel="0" collapsed="false">
      <c r="A15" s="28" t="n">
        <v>4</v>
      </c>
      <c r="B15" s="29" t="n">
        <v>225342504</v>
      </c>
      <c r="C15" s="30" t="s">
        <v>1001</v>
      </c>
      <c r="D15" s="31" t="n">
        <v>7</v>
      </c>
      <c r="E15" s="32" t="n">
        <v>0.52</v>
      </c>
      <c r="F15" s="33"/>
      <c r="G15" s="34"/>
      <c r="H15" s="35"/>
      <c r="I15" s="35"/>
      <c r="J15" s="36"/>
      <c r="K15" s="37" t="n">
        <v>42261.7929460217</v>
      </c>
      <c r="L15" s="38" t="n">
        <v>2000</v>
      </c>
      <c r="N15" s="39" t="n">
        <v>30390.6013280157</v>
      </c>
      <c r="O15" s="39" t="n">
        <f aca="false">(K15-N15)/N15</f>
        <v>0.390620491180032</v>
      </c>
    </row>
    <row r="16" s="39" customFormat="true" ht="15.95" hidden="false" customHeight="true" outlineLevel="0" collapsed="false">
      <c r="A16" s="28" t="n">
        <v>5</v>
      </c>
      <c r="B16" s="29" t="n">
        <v>225342505</v>
      </c>
      <c r="C16" s="30" t="s">
        <v>1002</v>
      </c>
      <c r="D16" s="31" t="n">
        <v>7</v>
      </c>
      <c r="E16" s="32" t="n">
        <v>0.6</v>
      </c>
      <c r="F16" s="33"/>
      <c r="G16" s="34"/>
      <c r="H16" s="35"/>
      <c r="I16" s="35"/>
      <c r="J16" s="36"/>
      <c r="K16" s="37" t="n">
        <v>50121.4663679611</v>
      </c>
      <c r="L16" s="38" t="n">
        <v>2000</v>
      </c>
      <c r="N16" s="39" t="n">
        <v>37713.1201712337</v>
      </c>
      <c r="O16" s="39" t="n">
        <f aca="false">(K16-N16)/N16</f>
        <v>0.329019347653766</v>
      </c>
    </row>
    <row r="17" s="39" customFormat="true" ht="15.95" hidden="false" customHeight="true" outlineLevel="0" collapsed="false">
      <c r="A17" s="28" t="n">
        <v>6</v>
      </c>
      <c r="B17" s="29" t="n">
        <v>225342506</v>
      </c>
      <c r="C17" s="30" t="s">
        <v>1003</v>
      </c>
      <c r="D17" s="31" t="n">
        <v>7</v>
      </c>
      <c r="E17" s="32" t="n">
        <v>0.67</v>
      </c>
      <c r="F17" s="33"/>
      <c r="G17" s="34"/>
      <c r="H17" s="35"/>
      <c r="I17" s="35"/>
      <c r="J17" s="36"/>
      <c r="K17" s="37" t="n">
        <v>57727.1708456981</v>
      </c>
      <c r="L17" s="38" t="n">
        <v>2000</v>
      </c>
      <c r="N17" s="39" t="n">
        <v>44855.6182647733</v>
      </c>
      <c r="O17" s="39" t="n">
        <f aca="false">(K17-N17)/N17</f>
        <v>0.286955192657177</v>
      </c>
    </row>
    <row r="18" s="39" customFormat="true" ht="15.95" hidden="false" customHeight="true" outlineLevel="0" collapsed="false">
      <c r="A18" s="28" t="n">
        <v>7</v>
      </c>
      <c r="B18" s="29" t="n">
        <v>225342507</v>
      </c>
      <c r="C18" s="30" t="s">
        <v>1004</v>
      </c>
      <c r="D18" s="31" t="n">
        <v>7</v>
      </c>
      <c r="E18" s="32" t="n">
        <v>0.75</v>
      </c>
      <c r="F18" s="33"/>
      <c r="G18" s="34"/>
      <c r="H18" s="35"/>
      <c r="I18" s="35"/>
      <c r="J18" s="36"/>
      <c r="K18" s="37" t="n">
        <v>67320.8642499048</v>
      </c>
      <c r="L18" s="38" t="n">
        <v>2000</v>
      </c>
      <c r="N18" s="39" t="n">
        <v>53922.4355672811</v>
      </c>
      <c r="O18" s="39" t="n">
        <f aca="false">(K18-N18)/N18</f>
        <v>0.248475955169087</v>
      </c>
    </row>
    <row r="19" s="39" customFormat="true" ht="15.95" hidden="false" customHeight="true" outlineLevel="0" collapsed="false">
      <c r="A19" s="28" t="n">
        <v>8</v>
      </c>
      <c r="B19" s="29" t="n">
        <v>225342508</v>
      </c>
      <c r="C19" s="30" t="s">
        <v>1005</v>
      </c>
      <c r="D19" s="31" t="n">
        <v>7</v>
      </c>
      <c r="E19" s="32" t="n">
        <v>0.8</v>
      </c>
      <c r="F19" s="33"/>
      <c r="G19" s="34"/>
      <c r="H19" s="35"/>
      <c r="I19" s="35"/>
      <c r="J19" s="36"/>
      <c r="K19" s="37" t="n">
        <v>73826.8620926622</v>
      </c>
      <c r="L19" s="38" t="n">
        <v>2000</v>
      </c>
      <c r="N19" s="39" t="n">
        <v>60080.435980835</v>
      </c>
      <c r="O19" s="39" t="n">
        <f aca="false">(K19-N19)/N19</f>
        <v>0.228800372157955</v>
      </c>
    </row>
    <row r="20" s="39" customFormat="true" ht="15.95" hidden="false" customHeight="true" outlineLevel="0" collapsed="false">
      <c r="A20" s="28" t="n">
        <v>9</v>
      </c>
      <c r="B20" s="29" t="n">
        <v>225342509</v>
      </c>
      <c r="C20" s="30" t="s">
        <v>1006</v>
      </c>
      <c r="D20" s="31" t="n">
        <v>7</v>
      </c>
      <c r="E20" s="32" t="n">
        <v>0.85</v>
      </c>
      <c r="F20" s="33"/>
      <c r="G20" s="34"/>
      <c r="H20" s="35"/>
      <c r="I20" s="35"/>
      <c r="J20" s="36"/>
      <c r="K20" s="37" t="n">
        <v>80729.0662906822</v>
      </c>
      <c r="L20" s="38" t="n">
        <v>2000</v>
      </c>
      <c r="N20" s="39" t="n">
        <v>66683.9145083535</v>
      </c>
      <c r="O20" s="39" t="n">
        <f aca="false">(K20-N20)/N20</f>
        <v>0.210622784908184</v>
      </c>
    </row>
    <row r="21" s="39" customFormat="true" ht="15.95" hidden="false" customHeight="true" outlineLevel="0" collapsed="false">
      <c r="A21" s="28" t="n">
        <v>10</v>
      </c>
      <c r="B21" s="29" t="n">
        <v>225342510</v>
      </c>
      <c r="C21" s="30" t="s">
        <v>1007</v>
      </c>
      <c r="D21" s="31" t="n">
        <v>7</v>
      </c>
      <c r="E21" s="32" t="n">
        <v>0.95</v>
      </c>
      <c r="F21" s="33"/>
      <c r="G21" s="34"/>
      <c r="H21" s="35"/>
      <c r="I21" s="35"/>
      <c r="J21" s="36"/>
      <c r="K21" s="37" t="n">
        <v>95721.827096772</v>
      </c>
      <c r="L21" s="38" t="n">
        <v>2000</v>
      </c>
      <c r="N21" s="39" t="n">
        <v>80889.8410201984</v>
      </c>
      <c r="O21" s="39" t="n">
        <f aca="false">(K21-N21)/N21</f>
        <v>0.183360306924946</v>
      </c>
    </row>
    <row r="22" s="39" customFormat="true" ht="15.95" hidden="false" customHeight="true" outlineLevel="0" collapsed="false">
      <c r="A22" s="28" t="n">
        <v>11</v>
      </c>
      <c r="B22" s="29" t="n">
        <v>225342511</v>
      </c>
      <c r="C22" s="30" t="s">
        <v>1008</v>
      </c>
      <c r="D22" s="31" t="n">
        <v>7</v>
      </c>
      <c r="E22" s="32" t="n">
        <v>1</v>
      </c>
      <c r="F22" s="33"/>
      <c r="G22" s="34"/>
      <c r="H22" s="35"/>
      <c r="I22" s="35"/>
      <c r="J22" s="36"/>
      <c r="K22" s="37" t="n">
        <v>103739.602059414</v>
      </c>
      <c r="L22" s="38" t="n">
        <v>2000</v>
      </c>
      <c r="N22" s="39" t="n">
        <v>88536.7353043779</v>
      </c>
      <c r="O22" s="39" t="n">
        <f aca="false">(K22-N22)/N22</f>
        <v>0.171712529299516</v>
      </c>
    </row>
    <row r="23" s="39" customFormat="true" ht="15.95" hidden="false" customHeight="true" outlineLevel="0" collapsed="false">
      <c r="A23" s="28" t="n">
        <v>12</v>
      </c>
      <c r="B23" s="29" t="n">
        <v>225342512</v>
      </c>
      <c r="C23" s="30" t="s">
        <v>1009</v>
      </c>
      <c r="D23" s="31" t="n">
        <v>7</v>
      </c>
      <c r="E23" s="32" t="n">
        <v>1.05</v>
      </c>
      <c r="F23" s="33"/>
      <c r="G23" s="34"/>
      <c r="H23" s="35"/>
      <c r="I23" s="35"/>
      <c r="J23" s="36"/>
      <c r="K23" s="37" t="n">
        <v>108269.922152216</v>
      </c>
      <c r="L23" s="38" t="n">
        <v>2000</v>
      </c>
      <c r="N23" s="39" t="n">
        <v>93282.647943902</v>
      </c>
      <c r="O23" s="39" t="n">
        <f aca="false">(K23-N23)/N23</f>
        <v>0.16066518842097</v>
      </c>
    </row>
    <row r="24" s="39" customFormat="true" ht="15.95" hidden="false" customHeight="true" outlineLevel="0" collapsed="false">
      <c r="A24" s="28" t="n">
        <v>13</v>
      </c>
      <c r="B24" s="29" t="n">
        <v>225342513</v>
      </c>
      <c r="C24" s="30" t="s">
        <v>1010</v>
      </c>
      <c r="D24" s="31" t="n">
        <v>7</v>
      </c>
      <c r="E24" s="32" t="n">
        <v>1.13</v>
      </c>
      <c r="F24" s="33"/>
      <c r="G24" s="34"/>
      <c r="H24" s="35"/>
      <c r="I24" s="35"/>
      <c r="J24" s="36"/>
      <c r="K24" s="37" t="n">
        <v>121984.393858013</v>
      </c>
      <c r="L24" s="38" t="n">
        <v>2000</v>
      </c>
      <c r="N24" s="39" t="n">
        <v>106410.201337835</v>
      </c>
      <c r="O24" s="39" t="n">
        <f aca="false">(K24-N24)/N24</f>
        <v>0.146359957263245</v>
      </c>
    </row>
    <row r="25" s="39" customFormat="true" ht="15.95" hidden="false" customHeight="true" outlineLevel="0" collapsed="false">
      <c r="A25" s="28" t="n">
        <v>14</v>
      </c>
      <c r="B25" s="29" t="n">
        <v>225342514</v>
      </c>
      <c r="C25" s="30" t="s">
        <v>1011</v>
      </c>
      <c r="D25" s="31" t="n">
        <v>7</v>
      </c>
      <c r="E25" s="32" t="n">
        <v>1.2</v>
      </c>
      <c r="F25" s="33"/>
      <c r="G25" s="34"/>
      <c r="H25" s="35"/>
      <c r="I25" s="35"/>
      <c r="J25" s="36"/>
      <c r="K25" s="37" t="n">
        <v>134354.524297554</v>
      </c>
      <c r="L25" s="38" t="n">
        <v>2000</v>
      </c>
      <c r="N25" s="39" t="n">
        <v>118757.349467141</v>
      </c>
      <c r="O25" s="39" t="n">
        <f aca="false">(K25-N25)/N25</f>
        <v>0.131336501701971</v>
      </c>
    </row>
    <row r="26" s="39" customFormat="true" ht="15.95" hidden="false" customHeight="true" outlineLevel="0" collapsed="false">
      <c r="A26" s="28" t="n">
        <v>15</v>
      </c>
      <c r="B26" s="29" t="n">
        <v>225342515</v>
      </c>
      <c r="C26" s="30" t="s">
        <v>1012</v>
      </c>
      <c r="D26" s="31" t="n">
        <v>7</v>
      </c>
      <c r="E26" s="32" t="n">
        <v>1.35</v>
      </c>
      <c r="F26" s="33"/>
      <c r="G26" s="34"/>
      <c r="H26" s="35"/>
      <c r="I26" s="35"/>
      <c r="J26" s="36"/>
      <c r="K26" s="37" t="n">
        <v>164171.941096334</v>
      </c>
      <c r="L26" s="38" t="n">
        <v>2000</v>
      </c>
      <c r="N26" s="39" t="n">
        <v>147370.542634497</v>
      </c>
      <c r="O26" s="39" t="n">
        <f aca="false">(K26-N26)/N26</f>
        <v>0.114007848254362</v>
      </c>
    </row>
    <row r="27" s="39" customFormat="true" ht="15.95" hidden="false" customHeight="true" outlineLevel="0" collapsed="false">
      <c r="A27" s="28" t="n">
        <v>16</v>
      </c>
      <c r="B27" s="29" t="n">
        <v>225342516</v>
      </c>
      <c r="C27" s="30" t="s">
        <v>1013</v>
      </c>
      <c r="D27" s="31" t="n">
        <v>7</v>
      </c>
      <c r="E27" s="32" t="n">
        <v>1.4</v>
      </c>
      <c r="F27" s="33"/>
      <c r="G27" s="34"/>
      <c r="H27" s="35"/>
      <c r="I27" s="35"/>
      <c r="J27" s="36"/>
      <c r="K27" s="37" t="n">
        <v>174790.022339357</v>
      </c>
      <c r="L27" s="38" t="n">
        <v>2000</v>
      </c>
      <c r="N27" s="39" t="n">
        <v>157918.569275407</v>
      </c>
      <c r="O27" s="39" t="n">
        <f aca="false">(K27-N27)/N27</f>
        <v>0.106836410318071</v>
      </c>
    </row>
    <row r="28" s="39" customFormat="true" ht="15.95" hidden="false" customHeight="true" outlineLevel="0" collapsed="false">
      <c r="A28" s="28" t="n">
        <v>17</v>
      </c>
      <c r="B28" s="29" t="n">
        <v>225342517</v>
      </c>
      <c r="C28" s="30" t="s">
        <v>1014</v>
      </c>
      <c r="D28" s="31" t="n">
        <v>7</v>
      </c>
      <c r="E28" s="32" t="n">
        <v>1.6</v>
      </c>
      <c r="F28" s="33"/>
      <c r="G28" s="34"/>
      <c r="H28" s="35"/>
      <c r="I28" s="35"/>
      <c r="J28" s="36"/>
      <c r="K28" s="37" t="n">
        <v>221661.01274426</v>
      </c>
      <c r="L28" s="38" t="n">
        <v>1000</v>
      </c>
      <c r="N28" s="39" t="n">
        <v>202568.820602592</v>
      </c>
      <c r="O28" s="39" t="n">
        <f aca="false">(K28-N28)/N28</f>
        <v>0.0942503988761607</v>
      </c>
    </row>
    <row r="29" s="39" customFormat="true" ht="15.95" hidden="false" customHeight="true" outlineLevel="0" collapsed="false">
      <c r="A29" s="28" t="n">
        <v>18</v>
      </c>
      <c r="B29" s="29" t="n">
        <v>225342551</v>
      </c>
      <c r="C29" s="30" t="s">
        <v>1015</v>
      </c>
      <c r="D29" s="31" t="n">
        <v>7</v>
      </c>
      <c r="E29" s="32" t="n">
        <v>1.7</v>
      </c>
      <c r="F29" s="33"/>
      <c r="G29" s="34"/>
      <c r="H29" s="35"/>
      <c r="I29" s="35"/>
      <c r="J29" s="36"/>
      <c r="K29" s="37" t="n">
        <v>238368.104441187</v>
      </c>
      <c r="L29" s="38" t="n">
        <v>1000</v>
      </c>
      <c r="N29" s="39" t="n">
        <v>219601.298192216</v>
      </c>
      <c r="O29" s="39" t="n">
        <f aca="false">(K29-N29)/N29</f>
        <v>0.0854585396510014</v>
      </c>
    </row>
    <row r="30" s="39" customFormat="true" ht="15.95" hidden="false" customHeight="true" outlineLevel="0" collapsed="false">
      <c r="A30" s="28" t="n">
        <v>19</v>
      </c>
      <c r="B30" s="29" t="n">
        <v>225342552</v>
      </c>
      <c r="C30" s="30" t="s">
        <v>1016</v>
      </c>
      <c r="D30" s="31" t="n">
        <v>7</v>
      </c>
      <c r="E30" s="32" t="n">
        <v>2</v>
      </c>
      <c r="F30" s="33"/>
      <c r="G30" s="34"/>
      <c r="H30" s="35"/>
      <c r="I30" s="35"/>
      <c r="J30" s="36"/>
      <c r="K30" s="37" t="n">
        <v>321462.385877436</v>
      </c>
      <c r="L30" s="38" t="n">
        <v>1000</v>
      </c>
      <c r="N30" s="39" t="n">
        <v>300167.579109516</v>
      </c>
      <c r="O30" s="39" t="n">
        <f aca="false">(K30-N30)/N30</f>
        <v>0.0709430606433044</v>
      </c>
    </row>
    <row r="31" s="39" customFormat="true" ht="15.95" hidden="false" customHeight="true" outlineLevel="0" collapsed="false">
      <c r="A31" s="28" t="n">
        <v>20</v>
      </c>
      <c r="B31" s="29" t="n">
        <v>225342553</v>
      </c>
      <c r="C31" s="30" t="s">
        <v>1017</v>
      </c>
      <c r="D31" s="31" t="n">
        <v>7</v>
      </c>
      <c r="E31" s="32" t="n">
        <v>2.13</v>
      </c>
      <c r="F31" s="33"/>
      <c r="G31" s="34"/>
      <c r="H31" s="35"/>
      <c r="I31" s="35"/>
      <c r="J31" s="36"/>
      <c r="K31" s="37" t="n">
        <v>363208.073114287</v>
      </c>
      <c r="L31" s="38" t="n">
        <v>1000</v>
      </c>
      <c r="N31" s="39" t="n">
        <v>340575.634740671</v>
      </c>
      <c r="O31" s="39" t="n">
        <f aca="false">(K31-N31)/N31</f>
        <v>0.066453486582648</v>
      </c>
    </row>
    <row r="32" s="39" customFormat="true" ht="15.95" hidden="false" customHeight="true" outlineLevel="0" collapsed="false">
      <c r="A32" s="28" t="n">
        <v>21</v>
      </c>
      <c r="B32" s="29" t="n">
        <v>225342554</v>
      </c>
      <c r="C32" s="30" t="s">
        <v>1018</v>
      </c>
      <c r="D32" s="31" t="n">
        <v>7</v>
      </c>
      <c r="E32" s="32" t="n">
        <v>2.3</v>
      </c>
      <c r="F32" s="33"/>
      <c r="G32" s="34"/>
      <c r="H32" s="35"/>
      <c r="I32" s="35"/>
      <c r="J32" s="36"/>
      <c r="K32" s="37" t="n">
        <v>419143.007165695</v>
      </c>
      <c r="L32" s="38" t="n">
        <v>1000</v>
      </c>
      <c r="N32" s="39" t="n">
        <v>395071.525795125</v>
      </c>
      <c r="O32" s="39" t="n">
        <f aca="false">(K32-N32)/N32</f>
        <v>0.0609294261896593</v>
      </c>
    </row>
    <row r="33" s="39" customFormat="true" ht="15.95" hidden="false" customHeight="true" outlineLevel="0" collapsed="false">
      <c r="A33" s="28" t="n">
        <v>22</v>
      </c>
      <c r="B33" s="29" t="n">
        <v>225342555</v>
      </c>
      <c r="C33" s="30" t="s">
        <v>1019</v>
      </c>
      <c r="D33" s="31" t="n">
        <v>7</v>
      </c>
      <c r="E33" s="32" t="n">
        <v>2.51</v>
      </c>
      <c r="F33" s="33"/>
      <c r="G33" s="34"/>
      <c r="H33" s="35"/>
      <c r="I33" s="35"/>
      <c r="J33" s="36"/>
      <c r="K33" s="37" t="n">
        <v>494090.985734583</v>
      </c>
      <c r="L33" s="38" t="n">
        <v>1000</v>
      </c>
      <c r="N33" s="39" t="n">
        <v>468147.376608373</v>
      </c>
      <c r="O33" s="39" t="n">
        <f aca="false">(K33-N33)/N33</f>
        <v>0.0554176108262438</v>
      </c>
    </row>
    <row r="34" s="39" customFormat="true" ht="15.95" hidden="false" customHeight="true" outlineLevel="0" collapsed="false">
      <c r="A34" s="28" t="n">
        <v>23</v>
      </c>
      <c r="B34" s="29" t="n">
        <v>225342556</v>
      </c>
      <c r="C34" s="30" t="s">
        <v>1020</v>
      </c>
      <c r="D34" s="31" t="n">
        <v>7</v>
      </c>
      <c r="E34" s="32" t="n">
        <v>2.6</v>
      </c>
      <c r="F34" s="33"/>
      <c r="G34" s="34"/>
      <c r="H34" s="35"/>
      <c r="I34" s="35"/>
      <c r="J34" s="36"/>
      <c r="K34" s="37" t="n">
        <v>528167.296554308</v>
      </c>
      <c r="L34" s="38" t="n">
        <v>1000</v>
      </c>
      <c r="N34" s="39" t="n">
        <v>501182.708723151</v>
      </c>
      <c r="O34" s="39" t="n">
        <f aca="false">(K34-N34)/N34</f>
        <v>0.0538418172883592</v>
      </c>
    </row>
    <row r="35" s="39" customFormat="true" ht="15.95" hidden="false" customHeight="true" outlineLevel="0" collapsed="false">
      <c r="A35" s="28" t="n">
        <v>24</v>
      </c>
      <c r="B35" s="29" t="n">
        <v>225342557</v>
      </c>
      <c r="C35" s="30" t="s">
        <v>1021</v>
      </c>
      <c r="D35" s="31" t="n">
        <v>19</v>
      </c>
      <c r="E35" s="32" t="n">
        <v>1.82</v>
      </c>
      <c r="F35" s="33"/>
      <c r="G35" s="34"/>
      <c r="H35" s="35"/>
      <c r="I35" s="35"/>
      <c r="J35" s="36"/>
      <c r="K35" s="37" t="n">
        <v>688817.840919712</v>
      </c>
      <c r="L35" s="38" t="n">
        <v>1000</v>
      </c>
      <c r="N35" s="39" t="n">
        <v>655115.691930601</v>
      </c>
      <c r="O35" s="39" t="n">
        <f aca="false">(K35-N35)/N35</f>
        <v>0.051444575979844</v>
      </c>
    </row>
    <row r="36" s="39" customFormat="true" ht="15.95" hidden="false" customHeight="true" outlineLevel="0" collapsed="false">
      <c r="A36" s="28" t="n">
        <v>25</v>
      </c>
      <c r="B36" s="29" t="n">
        <v>225342558</v>
      </c>
      <c r="C36" s="30" t="s">
        <v>1022</v>
      </c>
      <c r="D36" s="31" t="n">
        <v>19</v>
      </c>
      <c r="E36" s="32" t="n">
        <v>2</v>
      </c>
      <c r="F36" s="33"/>
      <c r="G36" s="34"/>
      <c r="H36" s="35"/>
      <c r="I36" s="35"/>
      <c r="J36" s="36"/>
      <c r="K36" s="37" t="n">
        <v>827358.566382078</v>
      </c>
      <c r="L36" s="38" t="n">
        <v>1000</v>
      </c>
      <c r="N36" s="39" t="n">
        <v>789467.310632863</v>
      </c>
      <c r="O36" s="39" t="n">
        <f aca="false">(K36-N36)/N36</f>
        <v>0.0479959780967241</v>
      </c>
    </row>
    <row r="37" s="39" customFormat="true" ht="15.95" hidden="false" customHeight="true" outlineLevel="0" collapsed="false">
      <c r="A37" s="28" t="n">
        <v>26</v>
      </c>
      <c r="B37" s="29" t="n">
        <v>225342559</v>
      </c>
      <c r="C37" s="30" t="s">
        <v>1023</v>
      </c>
      <c r="D37" s="31" t="n">
        <v>19</v>
      </c>
      <c r="E37" s="32" t="n">
        <v>2.13</v>
      </c>
      <c r="F37" s="33"/>
      <c r="G37" s="34"/>
      <c r="H37" s="35"/>
      <c r="I37" s="35"/>
      <c r="J37" s="36"/>
      <c r="K37" s="37" t="n">
        <v>934037.014392057</v>
      </c>
      <c r="L37" s="38" t="n">
        <v>1000</v>
      </c>
      <c r="N37" s="39" t="n">
        <v>893297.026873217</v>
      </c>
      <c r="O37" s="39" t="n">
        <f aca="false">(K37-N37)/N37</f>
        <v>0.0456063171523589</v>
      </c>
    </row>
    <row r="38" s="39" customFormat="true" ht="15.95" hidden="false" customHeight="true" outlineLevel="0" collapsed="false">
      <c r="A38" s="28" t="n">
        <v>27</v>
      </c>
      <c r="B38" s="29" t="n">
        <v>225342560</v>
      </c>
      <c r="C38" s="30" t="s">
        <v>1024</v>
      </c>
      <c r="D38" s="31" t="n">
        <v>19</v>
      </c>
      <c r="E38" s="32" t="n">
        <v>2.25</v>
      </c>
      <c r="F38" s="33"/>
      <c r="G38" s="34"/>
      <c r="H38" s="35"/>
      <c r="I38" s="35"/>
      <c r="J38" s="36"/>
      <c r="K38" s="37" t="n">
        <v>1037360.80608294</v>
      </c>
      <c r="L38" s="38" t="n">
        <v>1000</v>
      </c>
      <c r="N38" s="39" t="n">
        <v>993861.844709508</v>
      </c>
      <c r="O38" s="39" t="n">
        <f aca="false">(K38-N38)/N38</f>
        <v>0.0437676137835341</v>
      </c>
    </row>
    <row r="39" s="39" customFormat="true" ht="15.95" hidden="false" customHeight="true" outlineLevel="0" collapsed="false">
      <c r="A39" s="28" t="n">
        <v>28</v>
      </c>
      <c r="B39" s="29" t="n">
        <v>225342561</v>
      </c>
      <c r="C39" s="30" t="s">
        <v>1025</v>
      </c>
      <c r="D39" s="31" t="n">
        <v>19</v>
      </c>
      <c r="E39" s="32" t="n">
        <v>2.3</v>
      </c>
      <c r="F39" s="33"/>
      <c r="G39" s="34"/>
      <c r="H39" s="35"/>
      <c r="I39" s="35"/>
      <c r="J39" s="36"/>
      <c r="K39" s="37" t="n">
        <v>1081234.9834165</v>
      </c>
      <c r="L39" s="38" t="n">
        <v>500</v>
      </c>
      <c r="N39" s="39" t="n">
        <v>1036576.85103431</v>
      </c>
      <c r="O39" s="39" t="n">
        <f aca="false">(K39-N39)/N39</f>
        <v>0.0430823168949183</v>
      </c>
    </row>
    <row r="40" s="39" customFormat="true" ht="15.95" hidden="false" customHeight="true" outlineLevel="0" collapsed="false">
      <c r="A40" s="28" t="n">
        <v>29</v>
      </c>
      <c r="B40" s="29" t="n">
        <v>225342562</v>
      </c>
      <c r="C40" s="30" t="s">
        <v>1026</v>
      </c>
      <c r="D40" s="31" t="n">
        <v>19</v>
      </c>
      <c r="E40" s="32" t="n">
        <v>2.51</v>
      </c>
      <c r="F40" s="33"/>
      <c r="G40" s="34"/>
      <c r="H40" s="35"/>
      <c r="I40" s="35"/>
      <c r="J40" s="36"/>
      <c r="K40" s="37" t="n">
        <v>1279830.13982635</v>
      </c>
      <c r="L40" s="38" t="n">
        <v>500</v>
      </c>
      <c r="N40" s="39" t="n">
        <v>1230077.6077244</v>
      </c>
      <c r="O40" s="39" t="n">
        <f aca="false">(K40-N40)/N40</f>
        <v>0.0404466610801846</v>
      </c>
    </row>
    <row r="41" s="39" customFormat="true" ht="15.95" hidden="false" customHeight="true" outlineLevel="0" collapsed="false">
      <c r="A41" s="28" t="n">
        <v>30</v>
      </c>
      <c r="B41" s="29" t="n">
        <v>225342563</v>
      </c>
      <c r="C41" s="30" t="s">
        <v>1027</v>
      </c>
      <c r="D41" s="31" t="n">
        <v>19</v>
      </c>
      <c r="E41" s="32" t="n">
        <v>2.6</v>
      </c>
      <c r="F41" s="33"/>
      <c r="G41" s="34"/>
      <c r="H41" s="35"/>
      <c r="I41" s="35"/>
      <c r="J41" s="36"/>
      <c r="K41" s="37" t="n">
        <v>1372356.47002825</v>
      </c>
      <c r="L41" s="38" t="n">
        <v>500</v>
      </c>
      <c r="N41" s="39" t="n">
        <v>1320384.33959683</v>
      </c>
      <c r="O41" s="39" t="n">
        <f aca="false">(K41-N41)/N41</f>
        <v>0.0393613653788775</v>
      </c>
    </row>
    <row r="42" s="39" customFormat="true" ht="15.95" hidden="false" customHeight="true" outlineLevel="0" collapsed="false">
      <c r="A42" s="28" t="n">
        <v>31</v>
      </c>
      <c r="B42" s="29" t="n">
        <v>225342564</v>
      </c>
      <c r="C42" s="30" t="s">
        <v>1028</v>
      </c>
      <c r="D42" s="31" t="n">
        <v>37</v>
      </c>
      <c r="E42" s="32" t="n">
        <v>2.01</v>
      </c>
      <c r="F42" s="33"/>
      <c r="G42" s="34"/>
      <c r="H42" s="35"/>
      <c r="I42" s="35"/>
      <c r="J42" s="36"/>
      <c r="K42" s="37" t="n">
        <v>1596638.54855285</v>
      </c>
      <c r="L42" s="38" t="n">
        <v>500</v>
      </c>
      <c r="N42" s="39" t="n">
        <v>1537381.38923162</v>
      </c>
      <c r="O42" s="39" t="n">
        <f aca="false">(K42-N42)/N42</f>
        <v>0.038544215336738</v>
      </c>
    </row>
    <row r="43" s="39" customFormat="true" ht="15.95" hidden="false" customHeight="true" outlineLevel="0" collapsed="false">
      <c r="A43" s="28" t="n">
        <v>32</v>
      </c>
      <c r="B43" s="29" t="n">
        <v>225342565</v>
      </c>
      <c r="C43" s="30" t="s">
        <v>1029</v>
      </c>
      <c r="D43" s="31" t="n">
        <v>37</v>
      </c>
      <c r="E43" s="32" t="n">
        <v>2.06</v>
      </c>
      <c r="F43" s="33"/>
      <c r="G43" s="34"/>
      <c r="H43" s="35"/>
      <c r="I43" s="35"/>
      <c r="J43" s="36"/>
      <c r="K43" s="37" t="n">
        <v>1674169.15957838</v>
      </c>
      <c r="L43" s="38" t="n">
        <v>500</v>
      </c>
      <c r="N43" s="39" t="n">
        <v>1612913.92264002</v>
      </c>
      <c r="O43" s="39" t="n">
        <f aca="false">(K43-N43)/N43</f>
        <v>0.0379779950303208</v>
      </c>
    </row>
    <row r="44" s="39" customFormat="true" ht="15.95" hidden="false" customHeight="true" outlineLevel="0" collapsed="false">
      <c r="A44" s="28" t="n">
        <v>33</v>
      </c>
      <c r="B44" s="29" t="n">
        <v>225342566</v>
      </c>
      <c r="C44" s="30" t="s">
        <v>1030</v>
      </c>
      <c r="D44" s="31" t="n">
        <v>37</v>
      </c>
      <c r="E44" s="32" t="n">
        <v>2.25</v>
      </c>
      <c r="F44" s="33"/>
      <c r="G44" s="34"/>
      <c r="H44" s="35"/>
      <c r="I44" s="35"/>
      <c r="J44" s="36"/>
      <c r="K44" s="37" t="n">
        <v>1992539.95272948</v>
      </c>
      <c r="L44" s="38" t="n">
        <v>500</v>
      </c>
      <c r="N44" s="39" t="n">
        <v>1922286.14921737</v>
      </c>
      <c r="O44" s="39" t="n">
        <f aca="false">(K44-N44)/N44</f>
        <v>0.0365470060431496</v>
      </c>
    </row>
    <row r="45" s="39" customFormat="true" ht="15.95" hidden="false" customHeight="true" outlineLevel="0" collapsed="false">
      <c r="A45" s="28" t="n">
        <v>34</v>
      </c>
      <c r="B45" s="29" t="n">
        <v>225342567</v>
      </c>
      <c r="C45" s="30" t="s">
        <v>1031</v>
      </c>
      <c r="D45" s="31" t="n">
        <v>37</v>
      </c>
      <c r="E45" s="32" t="n">
        <v>2.51</v>
      </c>
      <c r="F45" s="33"/>
      <c r="G45" s="34"/>
      <c r="H45" s="35"/>
      <c r="I45" s="35"/>
      <c r="J45" s="36"/>
      <c r="K45" s="37" t="n">
        <v>2474673.14379789</v>
      </c>
      <c r="L45" s="38" t="n">
        <v>500</v>
      </c>
      <c r="N45" s="39" t="n">
        <v>2390696.83652816</v>
      </c>
      <c r="O45" s="39" t="n">
        <f aca="false">(K45-N45)/N45</f>
        <v>0.0351262886981862</v>
      </c>
    </row>
    <row r="46" s="39" customFormat="true" ht="15.95" hidden="false" customHeight="true" outlineLevel="0" collapsed="false">
      <c r="A46" s="28" t="n">
        <v>35</v>
      </c>
      <c r="B46" s="29" t="n">
        <v>225342568</v>
      </c>
      <c r="C46" s="30" t="s">
        <v>1032</v>
      </c>
      <c r="D46" s="31" t="n">
        <v>37</v>
      </c>
      <c r="E46" s="32" t="n">
        <v>2.6</v>
      </c>
      <c r="F46" s="33"/>
      <c r="G46" s="34"/>
      <c r="H46" s="35"/>
      <c r="I46" s="35"/>
      <c r="J46" s="36"/>
      <c r="K46" s="37" t="n">
        <v>2654095.87835405</v>
      </c>
      <c r="L46" s="38" t="n">
        <v>250</v>
      </c>
      <c r="N46" s="39" t="n">
        <v>2564772.31281222</v>
      </c>
      <c r="O46" s="39" t="n">
        <f aca="false">(K46-N46)/N46</f>
        <v>0.0348270936549122</v>
      </c>
    </row>
    <row r="47" s="39" customFormat="true" ht="15.95" hidden="false" customHeight="true" outlineLevel="0" collapsed="false">
      <c r="A47" s="28" t="n">
        <v>36</v>
      </c>
      <c r="B47" s="29" t="n">
        <v>225342569</v>
      </c>
      <c r="C47" s="30" t="s">
        <v>1033</v>
      </c>
      <c r="D47" s="31" t="n">
        <v>37</v>
      </c>
      <c r="E47" s="32" t="n">
        <v>2.84</v>
      </c>
      <c r="F47" s="33"/>
      <c r="G47" s="34"/>
      <c r="H47" s="35"/>
      <c r="I47" s="35"/>
      <c r="J47" s="36"/>
      <c r="K47" s="37" t="n">
        <v>3156596.18480736</v>
      </c>
      <c r="L47" s="38" t="n">
        <v>250</v>
      </c>
      <c r="N47" s="39" t="n">
        <v>3055051.22232669</v>
      </c>
      <c r="O47" s="39" t="n">
        <f aca="false">(K47-N47)/N47</f>
        <v>0.0332383829569101</v>
      </c>
    </row>
    <row r="48" s="39" customFormat="true" ht="15.95" hidden="false" customHeight="true" outlineLevel="0" collapsed="false">
      <c r="A48" s="28" t="n">
        <v>37</v>
      </c>
      <c r="B48" s="29" t="n">
        <v>225342570</v>
      </c>
      <c r="C48" s="30" t="s">
        <v>1034</v>
      </c>
      <c r="D48" s="31" t="n">
        <v>37</v>
      </c>
      <c r="E48" s="32" t="n">
        <v>2.9</v>
      </c>
      <c r="F48" s="33"/>
      <c r="G48" s="34"/>
      <c r="H48" s="35"/>
      <c r="I48" s="35"/>
      <c r="J48" s="36"/>
      <c r="K48" s="37" t="n">
        <v>3287168.29140032</v>
      </c>
      <c r="L48" s="38" t="n">
        <v>250</v>
      </c>
      <c r="N48" s="39" t="n">
        <v>3182722.74351905</v>
      </c>
      <c r="O48" s="39" t="n">
        <f aca="false">(K48-N48)/N48</f>
        <v>0.0328164142145123</v>
      </c>
    </row>
    <row r="49" s="39" customFormat="true" ht="15.95" hidden="false" customHeight="true" outlineLevel="0" collapsed="false">
      <c r="A49" s="28" t="n">
        <v>38</v>
      </c>
      <c r="B49" s="29" t="n">
        <v>225342571</v>
      </c>
      <c r="C49" s="30" t="s">
        <v>1035</v>
      </c>
      <c r="D49" s="31" t="n">
        <v>37</v>
      </c>
      <c r="E49" s="32" t="n">
        <v>3.15</v>
      </c>
      <c r="F49" s="33"/>
      <c r="G49" s="34"/>
      <c r="H49" s="35"/>
      <c r="I49" s="35"/>
      <c r="J49" s="36"/>
      <c r="K49" s="37" t="n">
        <v>3867179.20850917</v>
      </c>
      <c r="L49" s="38" t="n">
        <v>250</v>
      </c>
      <c r="N49" s="39" t="n">
        <v>3748387.55665293</v>
      </c>
      <c r="O49" s="39" t="n">
        <f aca="false">(K49-N49)/N49</f>
        <v>0.0316914006518356</v>
      </c>
    </row>
    <row r="50" s="39" customFormat="true" ht="15.95" hidden="false" customHeight="true" outlineLevel="0" collapsed="false">
      <c r="A50" s="50" t="n">
        <v>39</v>
      </c>
      <c r="B50" s="51" t="n">
        <v>225342572</v>
      </c>
      <c r="C50" s="52" t="s">
        <v>1036</v>
      </c>
      <c r="D50" s="53" t="n">
        <v>37</v>
      </c>
      <c r="E50" s="54" t="n">
        <v>3.66</v>
      </c>
      <c r="F50" s="55"/>
      <c r="G50" s="56"/>
      <c r="H50" s="57"/>
      <c r="I50" s="57"/>
      <c r="J50" s="58"/>
      <c r="K50" s="59" t="n">
        <v>5199829.31999613</v>
      </c>
      <c r="L50" s="60" t="n">
        <v>200</v>
      </c>
      <c r="N50" s="39" t="n">
        <v>5048648.71788343</v>
      </c>
      <c r="O50" s="39" t="n">
        <f aca="false">(K50-N50)/N50</f>
        <v>0.0299447655324454</v>
      </c>
    </row>
    <row r="51" s="61" customFormat="true" ht="5.25" hidden="false" customHeight="true" outlineLevel="0" collapsed="false">
      <c r="E51" s="62"/>
      <c r="G51" s="62"/>
      <c r="H51" s="63"/>
      <c r="I51" s="63"/>
      <c r="J51" s="63"/>
      <c r="K51" s="64"/>
      <c r="L51" s="65"/>
    </row>
    <row r="52" s="66" customFormat="true" ht="12.75" hidden="false" customHeight="true" outlineLevel="0" collapsed="false">
      <c r="B52" s="67"/>
      <c r="D52" s="68"/>
      <c r="E52" s="286" t="s">
        <v>1037</v>
      </c>
      <c r="F52" s="286"/>
      <c r="G52" s="286"/>
      <c r="H52" s="286"/>
      <c r="I52" s="286"/>
      <c r="J52" s="286"/>
      <c r="K52" s="286"/>
      <c r="L52" s="286"/>
      <c r="M52" s="73"/>
    </row>
    <row r="53" s="66" customFormat="true" ht="13.5" hidden="false" customHeight="true" outlineLevel="0" collapsed="false">
      <c r="A53" s="70"/>
      <c r="B53" s="71"/>
      <c r="D53" s="68"/>
      <c r="E53" s="287" t="s">
        <v>1038</v>
      </c>
      <c r="F53" s="287"/>
      <c r="G53" s="287"/>
      <c r="H53" s="287"/>
      <c r="I53" s="287"/>
      <c r="J53" s="287"/>
      <c r="K53" s="287"/>
      <c r="L53" s="287"/>
      <c r="M53" s="73"/>
    </row>
    <row r="54" s="66" customFormat="true" ht="11.25" hidden="false" customHeight="true" outlineLevel="0" collapsed="false">
      <c r="A54" s="70"/>
      <c r="B54" s="70"/>
      <c r="C54" s="73"/>
      <c r="D54" s="73"/>
      <c r="E54" s="74"/>
      <c r="F54" s="75"/>
      <c r="G54" s="76"/>
      <c r="H54" s="76"/>
      <c r="I54" s="76"/>
      <c r="J54" s="76"/>
      <c r="K54" s="76"/>
      <c r="L54" s="76"/>
      <c r="M54" s="109"/>
    </row>
    <row r="55" s="17" customFormat="true" ht="11.25" hidden="false" customHeight="true" outlineLevel="0" collapsed="false">
      <c r="A55" s="70"/>
      <c r="B55" s="70"/>
      <c r="C55" s="77"/>
      <c r="D55" s="78"/>
      <c r="E55" s="78"/>
      <c r="F55" s="78"/>
      <c r="G55" s="79"/>
      <c r="H55" s="79"/>
      <c r="I55" s="79"/>
      <c r="J55" s="106"/>
      <c r="K55" s="107"/>
      <c r="L55" s="108"/>
      <c r="M55" s="288"/>
    </row>
    <row r="56" s="66" customFormat="true" ht="11.25" hidden="false" customHeight="true" outlineLevel="0" collapsed="false">
      <c r="A56" s="70"/>
      <c r="B56" s="70"/>
      <c r="E56" s="81"/>
      <c r="K56" s="109"/>
      <c r="L56" s="84"/>
    </row>
    <row r="57" customFormat="false" ht="11.25" hidden="false" customHeight="true" outlineLevel="0" collapsed="false">
      <c r="A57" s="85"/>
      <c r="B57" s="85"/>
      <c r="C57" s="85"/>
      <c r="D57" s="85"/>
      <c r="E57" s="86"/>
      <c r="F57" s="86"/>
      <c r="G57" s="69"/>
      <c r="H57" s="69"/>
      <c r="I57" s="69"/>
      <c r="J57" s="69"/>
      <c r="K57" s="69"/>
      <c r="L57" s="69"/>
    </row>
    <row r="58" customFormat="false" ht="11.25" hidden="false" customHeight="true" outlineLevel="0" collapsed="false">
      <c r="A58" s="87"/>
      <c r="B58" s="87"/>
      <c r="C58" s="87"/>
      <c r="D58" s="87"/>
      <c r="E58" s="87"/>
      <c r="F58" s="87"/>
      <c r="G58" s="88"/>
      <c r="H58" s="88"/>
      <c r="I58" s="88"/>
      <c r="J58" s="88"/>
      <c r="K58" s="88"/>
      <c r="L58" s="88"/>
    </row>
    <row r="59" s="61" customFormat="true" ht="11.25" hidden="false" customHeight="false" outlineLevel="0" collapsed="false">
      <c r="D59" s="66"/>
      <c r="E59" s="62"/>
      <c r="G59" s="62"/>
      <c r="H59" s="63"/>
      <c r="I59" s="63"/>
      <c r="J59" s="63"/>
      <c r="K59" s="64"/>
      <c r="L59" s="65"/>
    </row>
    <row r="60" s="61" customFormat="true" ht="11.25" hidden="false" customHeight="false" outlineLevel="0" collapsed="false">
      <c r="E60" s="62"/>
      <c r="G60" s="62"/>
      <c r="H60" s="63"/>
      <c r="I60" s="63"/>
      <c r="J60" s="63"/>
      <c r="K60" s="64"/>
      <c r="L60" s="65"/>
    </row>
    <row r="61" s="61" customFormat="true" ht="11.25" hidden="false" customHeight="false" outlineLevel="0" collapsed="false">
      <c r="E61" s="62"/>
      <c r="G61" s="62"/>
      <c r="H61" s="63"/>
      <c r="I61" s="63"/>
      <c r="J61" s="63"/>
      <c r="K61" s="64"/>
      <c r="L61" s="65"/>
    </row>
    <row r="62" s="61" customFormat="true" ht="11.25" hidden="false" customHeight="false" outlineLevel="0" collapsed="false">
      <c r="E62" s="62"/>
      <c r="G62" s="62"/>
      <c r="H62" s="63"/>
      <c r="I62" s="63"/>
      <c r="J62" s="63"/>
      <c r="K62" s="64"/>
      <c r="L62" s="65"/>
    </row>
    <row r="63" s="61" customFormat="true" ht="11.25" hidden="false" customHeight="false" outlineLevel="0" collapsed="false">
      <c r="E63" s="62"/>
      <c r="G63" s="62"/>
      <c r="H63" s="63"/>
      <c r="I63" s="63"/>
      <c r="J63" s="63"/>
      <c r="K63" s="64"/>
      <c r="L63" s="65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E52:L52"/>
    <mergeCell ref="E53:L53"/>
    <mergeCell ref="G54:L54"/>
    <mergeCell ref="A57:D57"/>
    <mergeCell ref="G57:L57"/>
    <mergeCell ref="G58:L58"/>
  </mergeCells>
  <printOptions headings="false" gridLines="false" gridLinesSet="true" horizontalCentered="false" verticalCentered="false"/>
  <pageMargins left="1.17013888888889" right="0.25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56" activeCellId="0" sqref="G56: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28"/>
    <col collapsed="false" customWidth="true" hidden="true" outlineLevel="0" max="9" min="9" style="2" width="1.42"/>
    <col collapsed="false" customWidth="true" hidden="true" outlineLevel="0" max="10" min="10" style="2" width="1.85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7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169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C8" s="8" t="s">
        <v>74</v>
      </c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/>
    <row r="10" s="17" customFormat="true" ht="28.5" hidden="false" customHeight="true" outlineLevel="0" collapsed="false">
      <c r="A10" s="133" t="s">
        <v>4</v>
      </c>
      <c r="B10" s="134" t="s">
        <v>5</v>
      </c>
      <c r="C10" s="135" t="s">
        <v>6</v>
      </c>
      <c r="D10" s="12" t="s">
        <v>7</v>
      </c>
      <c r="E10" s="12"/>
      <c r="F10" s="12"/>
      <c r="G10" s="12"/>
      <c r="H10" s="136" t="s">
        <v>8</v>
      </c>
      <c r="I10" s="136" t="s">
        <v>9</v>
      </c>
      <c r="J10" s="137" t="s">
        <v>10</v>
      </c>
      <c r="K10" s="15" t="s">
        <v>11</v>
      </c>
      <c r="L10" s="138" t="s">
        <v>12</v>
      </c>
    </row>
    <row r="11" s="17" customFormat="true" ht="12.75" hidden="false" customHeight="true" outlineLevel="0" collapsed="false">
      <c r="A11" s="139"/>
      <c r="B11" s="140"/>
      <c r="C11" s="141"/>
      <c r="D11" s="18" t="s">
        <v>13</v>
      </c>
      <c r="E11" s="18"/>
      <c r="F11" s="19" t="s">
        <v>14</v>
      </c>
      <c r="G11" s="19"/>
      <c r="H11" s="142"/>
      <c r="I11" s="142"/>
      <c r="J11" s="143"/>
      <c r="K11" s="15"/>
      <c r="L11" s="144"/>
    </row>
    <row r="12" s="27" customFormat="true" ht="10.5" hidden="false" customHeight="true" outlineLevel="0" collapsed="false">
      <c r="A12" s="139"/>
      <c r="B12" s="140"/>
      <c r="C12" s="141"/>
      <c r="D12" s="20" t="s">
        <v>15</v>
      </c>
      <c r="E12" s="21" t="s">
        <v>16</v>
      </c>
      <c r="F12" s="22" t="s">
        <v>15</v>
      </c>
      <c r="G12" s="21" t="s">
        <v>16</v>
      </c>
      <c r="H12" s="23" t="s">
        <v>17</v>
      </c>
      <c r="I12" s="23" t="s">
        <v>17</v>
      </c>
      <c r="J12" s="24" t="s">
        <v>17</v>
      </c>
      <c r="K12" s="25" t="s">
        <v>75</v>
      </c>
      <c r="L12" s="26" t="s">
        <v>19</v>
      </c>
    </row>
    <row r="13" s="39" customFormat="true" ht="12.75" hidden="false" customHeight="true" outlineLevel="0" collapsed="false">
      <c r="A13" s="28" t="n">
        <v>1</v>
      </c>
      <c r="B13" s="29" t="n">
        <v>25312501</v>
      </c>
      <c r="C13" s="30" t="s">
        <v>170</v>
      </c>
      <c r="D13" s="31" t="n">
        <v>7</v>
      </c>
      <c r="E13" s="32" t="n">
        <v>0.37</v>
      </c>
      <c r="F13" s="33"/>
      <c r="G13" s="34"/>
      <c r="H13" s="35"/>
      <c r="I13" s="35"/>
      <c r="J13" s="36"/>
      <c r="K13" s="37" t="n">
        <v>4051.54913567222</v>
      </c>
      <c r="L13" s="38" t="n">
        <v>200</v>
      </c>
    </row>
    <row r="14" s="39" customFormat="true" ht="12.75" hidden="false" customHeight="true" outlineLevel="0" collapsed="false">
      <c r="A14" s="28" t="n">
        <v>2</v>
      </c>
      <c r="B14" s="29" t="n">
        <v>25312502</v>
      </c>
      <c r="C14" s="30" t="s">
        <v>171</v>
      </c>
      <c r="D14" s="31" t="n">
        <v>7</v>
      </c>
      <c r="E14" s="32" t="n">
        <v>0.42</v>
      </c>
      <c r="F14" s="33"/>
      <c r="G14" s="34"/>
      <c r="H14" s="35"/>
      <c r="I14" s="35"/>
      <c r="J14" s="36"/>
      <c r="K14" s="37" t="n">
        <v>4818.87627801647</v>
      </c>
      <c r="L14" s="38" t="n">
        <v>200</v>
      </c>
    </row>
    <row r="15" s="39" customFormat="true" ht="12.75" hidden="false" customHeight="true" outlineLevel="0" collapsed="false">
      <c r="A15" s="28" t="n">
        <v>3</v>
      </c>
      <c r="B15" s="29" t="n">
        <v>25312503</v>
      </c>
      <c r="C15" s="30" t="s">
        <v>172</v>
      </c>
      <c r="D15" s="31" t="n">
        <v>7</v>
      </c>
      <c r="E15" s="32" t="n">
        <v>0.45</v>
      </c>
      <c r="F15" s="33"/>
      <c r="G15" s="34"/>
      <c r="H15" s="35"/>
      <c r="I15" s="35"/>
      <c r="J15" s="36"/>
      <c r="K15" s="37" t="n">
        <v>5303.79169093787</v>
      </c>
      <c r="L15" s="38" t="n">
        <v>200</v>
      </c>
    </row>
    <row r="16" s="39" customFormat="true" ht="12.75" hidden="false" customHeight="true" outlineLevel="0" collapsed="false">
      <c r="A16" s="28" t="n">
        <v>4</v>
      </c>
      <c r="B16" s="29" t="n">
        <v>25312504</v>
      </c>
      <c r="C16" s="30" t="s">
        <v>173</v>
      </c>
      <c r="D16" s="31" t="n">
        <v>7</v>
      </c>
      <c r="E16" s="32" t="n">
        <v>0.52</v>
      </c>
      <c r="F16" s="33"/>
      <c r="G16" s="34"/>
      <c r="H16" s="35"/>
      <c r="I16" s="35"/>
      <c r="J16" s="36"/>
      <c r="K16" s="37" t="n">
        <v>6513.38134288032</v>
      </c>
      <c r="L16" s="38" t="n">
        <v>200</v>
      </c>
    </row>
    <row r="17" s="39" customFormat="true" ht="12.75" hidden="false" customHeight="true" outlineLevel="0" collapsed="false">
      <c r="A17" s="28" t="n">
        <v>5</v>
      </c>
      <c r="B17" s="29" t="n">
        <v>25312505</v>
      </c>
      <c r="C17" s="30" t="s">
        <v>174</v>
      </c>
      <c r="D17" s="31" t="n">
        <v>7</v>
      </c>
      <c r="E17" s="32" t="n">
        <v>0.6</v>
      </c>
      <c r="F17" s="33"/>
      <c r="G17" s="34"/>
      <c r="H17" s="35"/>
      <c r="I17" s="35"/>
      <c r="J17" s="36"/>
      <c r="K17" s="37" t="n">
        <v>8071.70386307856</v>
      </c>
      <c r="L17" s="38" t="n">
        <v>200</v>
      </c>
    </row>
    <row r="18" s="39" customFormat="true" ht="12.75" hidden="false" customHeight="true" outlineLevel="0" collapsed="false">
      <c r="A18" s="28" t="n">
        <v>6</v>
      </c>
      <c r="B18" s="29" t="n">
        <v>25312506</v>
      </c>
      <c r="C18" s="30" t="s">
        <v>175</v>
      </c>
      <c r="D18" s="31" t="n">
        <v>7</v>
      </c>
      <c r="E18" s="32" t="n">
        <v>0.67</v>
      </c>
      <c r="F18" s="33"/>
      <c r="G18" s="34"/>
      <c r="H18" s="35"/>
      <c r="I18" s="35"/>
      <c r="J18" s="36"/>
      <c r="K18" s="37" t="n">
        <v>9627.53222834865</v>
      </c>
      <c r="L18" s="38" t="n">
        <v>200</v>
      </c>
    </row>
    <row r="19" s="39" customFormat="true" ht="12.75" hidden="false" customHeight="true" outlineLevel="0" collapsed="false">
      <c r="A19" s="28" t="n">
        <v>7</v>
      </c>
      <c r="B19" s="29" t="n">
        <v>25312507</v>
      </c>
      <c r="C19" s="30" t="s">
        <v>176</v>
      </c>
      <c r="D19" s="31" t="n">
        <v>7</v>
      </c>
      <c r="E19" s="32" t="n">
        <v>0.74</v>
      </c>
      <c r="F19" s="33"/>
      <c r="G19" s="34"/>
      <c r="H19" s="35"/>
      <c r="I19" s="35"/>
      <c r="J19" s="36"/>
      <c r="K19" s="37" t="n">
        <v>10922.1097783447</v>
      </c>
      <c r="L19" s="38" t="n">
        <v>200</v>
      </c>
    </row>
    <row r="20" s="39" customFormat="true" ht="12.75" hidden="false" customHeight="true" outlineLevel="0" collapsed="false">
      <c r="A20" s="28" t="n">
        <v>8</v>
      </c>
      <c r="B20" s="29" t="n">
        <v>25312508</v>
      </c>
      <c r="C20" s="30" t="s">
        <v>177</v>
      </c>
      <c r="D20" s="31" t="n">
        <v>7</v>
      </c>
      <c r="E20" s="32" t="n">
        <v>0.8</v>
      </c>
      <c r="F20" s="33"/>
      <c r="G20" s="34"/>
      <c r="H20" s="35"/>
      <c r="I20" s="35"/>
      <c r="J20" s="36"/>
      <c r="K20" s="37" t="n">
        <v>12487.7678183356</v>
      </c>
      <c r="L20" s="38" t="n">
        <v>200</v>
      </c>
    </row>
    <row r="21" s="39" customFormat="true" ht="12.75" hidden="false" customHeight="true" outlineLevel="0" collapsed="false">
      <c r="A21" s="28" t="n">
        <v>9</v>
      </c>
      <c r="B21" s="29" t="n">
        <v>25312509</v>
      </c>
      <c r="C21" s="30" t="s">
        <v>178</v>
      </c>
      <c r="D21" s="31" t="n">
        <v>7</v>
      </c>
      <c r="E21" s="32" t="n">
        <v>0.85</v>
      </c>
      <c r="F21" s="33"/>
      <c r="G21" s="34"/>
      <c r="H21" s="35"/>
      <c r="I21" s="35"/>
      <c r="J21" s="36"/>
      <c r="K21" s="37" t="n">
        <v>13901.7989630366</v>
      </c>
      <c r="L21" s="38" t="n">
        <v>200</v>
      </c>
    </row>
    <row r="22" s="39" customFormat="true" ht="12.75" hidden="false" customHeight="true" outlineLevel="0" collapsed="false">
      <c r="A22" s="28" t="n">
        <v>10</v>
      </c>
      <c r="B22" s="29" t="n">
        <v>25312510</v>
      </c>
      <c r="C22" s="30" t="s">
        <v>179</v>
      </c>
      <c r="D22" s="31" t="n">
        <v>7</v>
      </c>
      <c r="E22" s="32" t="n">
        <v>0.95</v>
      </c>
      <c r="F22" s="33"/>
      <c r="G22" s="34"/>
      <c r="H22" s="35"/>
      <c r="I22" s="35"/>
      <c r="J22" s="36"/>
      <c r="K22" s="37" t="n">
        <v>16888.0298694797</v>
      </c>
      <c r="L22" s="38" t="n">
        <v>200</v>
      </c>
    </row>
    <row r="23" s="39" customFormat="true" ht="12.75" hidden="false" customHeight="true" outlineLevel="0" collapsed="false">
      <c r="A23" s="28" t="n">
        <v>11</v>
      </c>
      <c r="B23" s="29" t="n">
        <v>25312511</v>
      </c>
      <c r="C23" s="30" t="s">
        <v>180</v>
      </c>
      <c r="D23" s="31" t="n">
        <v>7</v>
      </c>
      <c r="E23" s="32" t="n">
        <v>1</v>
      </c>
      <c r="F23" s="33"/>
      <c r="G23" s="34"/>
      <c r="H23" s="35"/>
      <c r="I23" s="35"/>
      <c r="J23" s="36"/>
      <c r="K23" s="37" t="n">
        <v>18454.035721381</v>
      </c>
      <c r="L23" s="38" t="n">
        <v>200</v>
      </c>
    </row>
    <row r="24" s="39" customFormat="true" ht="12.75" hidden="false" customHeight="true" outlineLevel="0" collapsed="false">
      <c r="A24" s="28" t="n">
        <v>12</v>
      </c>
      <c r="B24" s="29" t="n">
        <v>25312512</v>
      </c>
      <c r="C24" s="30" t="s">
        <v>181</v>
      </c>
      <c r="D24" s="31" t="n">
        <v>7</v>
      </c>
      <c r="E24" s="32" t="n">
        <v>1.04</v>
      </c>
      <c r="F24" s="33"/>
      <c r="G24" s="34"/>
      <c r="H24" s="35"/>
      <c r="I24" s="35"/>
      <c r="J24" s="36"/>
      <c r="K24" s="37" t="n">
        <v>19771.2770641749</v>
      </c>
      <c r="L24" s="38" t="n">
        <v>200</v>
      </c>
    </row>
    <row r="25" s="39" customFormat="true" ht="12.75" hidden="false" customHeight="true" outlineLevel="0" collapsed="false">
      <c r="A25" s="28" t="n">
        <v>13</v>
      </c>
      <c r="B25" s="29" t="n">
        <v>25312513</v>
      </c>
      <c r="C25" s="30" t="s">
        <v>182</v>
      </c>
      <c r="D25" s="31" t="n">
        <v>7</v>
      </c>
      <c r="E25" s="32" t="n">
        <v>1.13</v>
      </c>
      <c r="F25" s="33"/>
      <c r="G25" s="34"/>
      <c r="H25" s="35"/>
      <c r="I25" s="35"/>
      <c r="J25" s="36"/>
      <c r="K25" s="37" t="n">
        <v>23007.5018119122</v>
      </c>
      <c r="L25" s="38" t="n">
        <v>200</v>
      </c>
    </row>
    <row r="26" s="39" customFormat="true" ht="12.75" hidden="false" customHeight="true" outlineLevel="0" collapsed="false">
      <c r="A26" s="28" t="n">
        <v>14</v>
      </c>
      <c r="B26" s="29" t="n">
        <v>25312514</v>
      </c>
      <c r="C26" s="30" t="s">
        <v>183</v>
      </c>
      <c r="D26" s="31" t="n">
        <v>7</v>
      </c>
      <c r="E26" s="32" t="n">
        <v>1.2</v>
      </c>
      <c r="F26" s="33"/>
      <c r="G26" s="34"/>
      <c r="H26" s="35"/>
      <c r="I26" s="35"/>
      <c r="J26" s="36"/>
      <c r="K26" s="37" t="n">
        <v>25658.5126969541</v>
      </c>
      <c r="L26" s="38" t="n">
        <v>200</v>
      </c>
    </row>
    <row r="27" s="39" customFormat="true" ht="12.75" hidden="false" customHeight="true" outlineLevel="0" collapsed="false">
      <c r="A27" s="28" t="n">
        <v>15</v>
      </c>
      <c r="B27" s="29" t="n">
        <v>25312548</v>
      </c>
      <c r="C27" s="30" t="s">
        <v>184</v>
      </c>
      <c r="D27" s="31" t="n">
        <v>7</v>
      </c>
      <c r="E27" s="32" t="n">
        <v>1.36</v>
      </c>
      <c r="F27" s="33"/>
      <c r="G27" s="34"/>
      <c r="H27" s="35"/>
      <c r="I27" s="35"/>
      <c r="J27" s="36"/>
      <c r="K27" s="37" t="n">
        <v>30401.9907180928</v>
      </c>
      <c r="L27" s="38" t="n">
        <v>200</v>
      </c>
    </row>
    <row r="28" s="39" customFormat="true" ht="12.75" hidden="false" customHeight="true" outlineLevel="0" collapsed="false">
      <c r="A28" s="28" t="n">
        <v>16</v>
      </c>
      <c r="B28" s="29" t="n">
        <v>25312549</v>
      </c>
      <c r="C28" s="30" t="s">
        <v>185</v>
      </c>
      <c r="D28" s="31" t="n">
        <v>7</v>
      </c>
      <c r="E28" s="32" t="n">
        <v>1.41</v>
      </c>
      <c r="F28" s="33"/>
      <c r="G28" s="34"/>
      <c r="H28" s="35"/>
      <c r="I28" s="35"/>
      <c r="J28" s="36"/>
      <c r="K28" s="37" t="n">
        <v>32485.6723312995</v>
      </c>
      <c r="L28" s="38" t="n">
        <v>200</v>
      </c>
    </row>
    <row r="29" s="39" customFormat="true" ht="12.75" hidden="false" customHeight="true" outlineLevel="0" collapsed="false">
      <c r="A29" s="28" t="n">
        <v>17</v>
      </c>
      <c r="B29" s="29" t="n">
        <v>25312550</v>
      </c>
      <c r="C29" s="30" t="s">
        <v>186</v>
      </c>
      <c r="D29" s="31" t="n">
        <v>7</v>
      </c>
      <c r="E29" s="32" t="n">
        <v>1.61</v>
      </c>
      <c r="F29" s="33"/>
      <c r="G29" s="34"/>
      <c r="H29" s="35"/>
      <c r="I29" s="35"/>
      <c r="J29" s="36"/>
      <c r="K29" s="37" t="n">
        <v>41759.9734852782</v>
      </c>
      <c r="L29" s="38" t="n">
        <v>200</v>
      </c>
    </row>
    <row r="30" s="39" customFormat="true" ht="12.75" hidden="false" customHeight="true" outlineLevel="0" collapsed="false">
      <c r="A30" s="28" t="n">
        <v>18</v>
      </c>
      <c r="B30" s="29" t="n">
        <v>25312551</v>
      </c>
      <c r="C30" s="30" t="s">
        <v>187</v>
      </c>
      <c r="D30" s="31" t="n">
        <v>7</v>
      </c>
      <c r="E30" s="32" t="n">
        <v>1.71</v>
      </c>
      <c r="F30" s="33"/>
      <c r="G30" s="34"/>
      <c r="H30" s="35"/>
      <c r="I30" s="35"/>
      <c r="J30" s="36"/>
      <c r="K30" s="37" t="n">
        <v>46319.036654025</v>
      </c>
      <c r="L30" s="38" t="n">
        <v>200</v>
      </c>
    </row>
    <row r="31" s="39" customFormat="true" ht="12.75" hidden="false" customHeight="true" outlineLevel="0" collapsed="false">
      <c r="A31" s="28" t="n">
        <v>19</v>
      </c>
      <c r="B31" s="29" t="n">
        <v>25312552</v>
      </c>
      <c r="C31" s="30" t="s">
        <v>188</v>
      </c>
      <c r="D31" s="31" t="n">
        <v>7</v>
      </c>
      <c r="E31" s="32" t="n">
        <v>2.01</v>
      </c>
      <c r="F31" s="33"/>
      <c r="G31" s="34"/>
      <c r="H31" s="35"/>
      <c r="I31" s="35"/>
      <c r="J31" s="36"/>
      <c r="K31" s="37" t="n">
        <v>63286.5826103674</v>
      </c>
      <c r="L31" s="38" t="n">
        <v>200</v>
      </c>
    </row>
    <row r="32" s="39" customFormat="true" ht="12.75" hidden="false" customHeight="true" outlineLevel="0" collapsed="false">
      <c r="A32" s="28" t="n">
        <v>20</v>
      </c>
      <c r="B32" s="29" t="n">
        <v>25312553</v>
      </c>
      <c r="C32" s="30" t="s">
        <v>189</v>
      </c>
      <c r="D32" s="31" t="n">
        <v>7</v>
      </c>
      <c r="E32" s="32" t="n">
        <v>2.14</v>
      </c>
      <c r="F32" s="33"/>
      <c r="G32" s="34"/>
      <c r="H32" s="35"/>
      <c r="I32" s="35"/>
      <c r="J32" s="36"/>
      <c r="K32" s="37" t="n">
        <v>71333.6840973369</v>
      </c>
      <c r="L32" s="38" t="n">
        <v>200</v>
      </c>
    </row>
    <row r="33" s="39" customFormat="true" ht="12.75" hidden="false" customHeight="true" outlineLevel="0" collapsed="false">
      <c r="A33" s="28" t="n">
        <v>21</v>
      </c>
      <c r="B33" s="29" t="n">
        <v>25312554</v>
      </c>
      <c r="C33" s="30" t="s">
        <v>190</v>
      </c>
      <c r="D33" s="31" t="n">
        <v>7</v>
      </c>
      <c r="E33" s="32" t="n">
        <v>2.31</v>
      </c>
      <c r="F33" s="33"/>
      <c r="G33" s="34"/>
      <c r="H33" s="35"/>
      <c r="I33" s="35"/>
      <c r="J33" s="36"/>
      <c r="K33" s="37" t="n">
        <v>83167.7851047762</v>
      </c>
      <c r="L33" s="38" t="n">
        <v>2000</v>
      </c>
    </row>
    <row r="34" s="39" customFormat="true" ht="12.75" hidden="false" customHeight="true" outlineLevel="0" collapsed="false">
      <c r="A34" s="28" t="n">
        <v>22</v>
      </c>
      <c r="B34" s="29" t="n">
        <v>25312555</v>
      </c>
      <c r="C34" s="30" t="s">
        <v>191</v>
      </c>
      <c r="D34" s="31" t="n">
        <v>7</v>
      </c>
      <c r="E34" s="32" t="n">
        <v>2.52</v>
      </c>
      <c r="F34" s="33"/>
      <c r="G34" s="34"/>
      <c r="H34" s="35"/>
      <c r="I34" s="35"/>
      <c r="J34" s="36"/>
      <c r="K34" s="37" t="n">
        <v>99260.7539000063</v>
      </c>
      <c r="L34" s="38" t="n">
        <v>2000</v>
      </c>
    </row>
    <row r="35" s="39" customFormat="true" ht="12.75" hidden="false" customHeight="true" outlineLevel="0" collapsed="false">
      <c r="A35" s="28" t="n">
        <v>23</v>
      </c>
      <c r="B35" s="29" t="n">
        <v>25312556</v>
      </c>
      <c r="C35" s="30" t="s">
        <v>192</v>
      </c>
      <c r="D35" s="31" t="n">
        <v>7</v>
      </c>
      <c r="E35" s="32" t="n">
        <v>2.61</v>
      </c>
      <c r="F35" s="33"/>
      <c r="G35" s="34"/>
      <c r="H35" s="35"/>
      <c r="I35" s="35"/>
      <c r="J35" s="36"/>
      <c r="K35" s="37" t="n">
        <v>107130.715552108</v>
      </c>
      <c r="L35" s="38" t="n">
        <v>2000</v>
      </c>
    </row>
    <row r="36" s="39" customFormat="true" ht="12.75" hidden="false" customHeight="true" outlineLevel="0" collapsed="false">
      <c r="A36" s="28" t="n">
        <v>24</v>
      </c>
      <c r="B36" s="29" t="n">
        <v>25312557</v>
      </c>
      <c r="C36" s="30" t="s">
        <v>193</v>
      </c>
      <c r="D36" s="31" t="n">
        <v>19</v>
      </c>
      <c r="E36" s="32" t="n">
        <v>1.83</v>
      </c>
      <c r="F36" s="33"/>
      <c r="G36" s="34"/>
      <c r="H36" s="35"/>
      <c r="I36" s="35"/>
      <c r="J36" s="36"/>
      <c r="K36" s="37" t="n">
        <v>139659.388077042</v>
      </c>
      <c r="L36" s="38" t="n">
        <v>2000</v>
      </c>
    </row>
    <row r="37" s="39" customFormat="true" ht="12.75" hidden="false" customHeight="true" outlineLevel="0" collapsed="false">
      <c r="A37" s="28" t="n">
        <v>25</v>
      </c>
      <c r="B37" s="29" t="n">
        <v>25312558</v>
      </c>
      <c r="C37" s="30" t="s">
        <v>194</v>
      </c>
      <c r="D37" s="31" t="n">
        <v>19</v>
      </c>
      <c r="E37" s="32" t="n">
        <v>2.01</v>
      </c>
      <c r="F37" s="33"/>
      <c r="G37" s="34"/>
      <c r="H37" s="35"/>
      <c r="I37" s="35"/>
      <c r="J37" s="36"/>
      <c r="K37" s="37" t="n">
        <v>168119.239162838</v>
      </c>
      <c r="L37" s="38" t="n">
        <v>2000</v>
      </c>
    </row>
    <row r="38" s="39" customFormat="true" ht="12.75" hidden="false" customHeight="true" outlineLevel="0" collapsed="false">
      <c r="A38" s="28" t="n">
        <v>26</v>
      </c>
      <c r="B38" s="29" t="n">
        <v>25312559</v>
      </c>
      <c r="C38" s="30" t="s">
        <v>195</v>
      </c>
      <c r="D38" s="31" t="n">
        <v>19</v>
      </c>
      <c r="E38" s="32" t="n">
        <v>2.14</v>
      </c>
      <c r="F38" s="33"/>
      <c r="G38" s="34"/>
      <c r="H38" s="35"/>
      <c r="I38" s="35"/>
      <c r="J38" s="36"/>
      <c r="K38" s="37" t="n">
        <v>191287.79191578</v>
      </c>
      <c r="L38" s="38" t="n">
        <v>2000</v>
      </c>
    </row>
    <row r="39" s="39" customFormat="true" ht="12.75" hidden="false" customHeight="true" outlineLevel="0" collapsed="false">
      <c r="A39" s="28" t="n">
        <v>27</v>
      </c>
      <c r="B39" s="29" t="n">
        <v>25312560</v>
      </c>
      <c r="C39" s="30" t="s">
        <v>196</v>
      </c>
      <c r="D39" s="31" t="n">
        <v>19</v>
      </c>
      <c r="E39" s="32" t="n">
        <v>2.25</v>
      </c>
      <c r="F39" s="33"/>
      <c r="G39" s="34"/>
      <c r="H39" s="35"/>
      <c r="I39" s="35"/>
      <c r="J39" s="36"/>
      <c r="K39" s="37" t="n">
        <v>211104.630900448</v>
      </c>
      <c r="L39" s="38" t="n">
        <v>2000</v>
      </c>
    </row>
    <row r="40" s="39" customFormat="true" ht="12.75" hidden="false" customHeight="true" outlineLevel="0" collapsed="false">
      <c r="A40" s="28" t="n">
        <v>28</v>
      </c>
      <c r="B40" s="29" t="n">
        <v>25312561</v>
      </c>
      <c r="C40" s="30" t="s">
        <v>197</v>
      </c>
      <c r="D40" s="31" t="n">
        <v>19</v>
      </c>
      <c r="E40" s="32" t="n">
        <v>2.31</v>
      </c>
      <c r="F40" s="33"/>
      <c r="G40" s="34"/>
      <c r="H40" s="35"/>
      <c r="I40" s="35"/>
      <c r="J40" s="36"/>
      <c r="K40" s="37" t="n">
        <v>222229.542257816</v>
      </c>
      <c r="L40" s="38" t="n">
        <v>2000</v>
      </c>
    </row>
    <row r="41" s="39" customFormat="true" ht="12.75" hidden="false" customHeight="true" outlineLevel="0" collapsed="false">
      <c r="A41" s="28" t="n">
        <v>29</v>
      </c>
      <c r="B41" s="29" t="n">
        <v>25312562</v>
      </c>
      <c r="C41" s="30" t="s">
        <v>198</v>
      </c>
      <c r="D41" s="31" t="n">
        <v>19</v>
      </c>
      <c r="E41" s="32" t="n">
        <v>2.52</v>
      </c>
      <c r="F41" s="33"/>
      <c r="G41" s="34"/>
      <c r="H41" s="35"/>
      <c r="I41" s="35"/>
      <c r="J41" s="36"/>
      <c r="K41" s="37" t="n">
        <v>265775.083707142</v>
      </c>
      <c r="L41" s="38" t="n">
        <v>2000</v>
      </c>
    </row>
    <row r="42" s="39" customFormat="true" ht="12.75" hidden="false" customHeight="true" outlineLevel="0" collapsed="false">
      <c r="A42" s="28" t="n">
        <v>30</v>
      </c>
      <c r="B42" s="29" t="n">
        <v>25312563</v>
      </c>
      <c r="C42" s="30" t="s">
        <v>199</v>
      </c>
      <c r="D42" s="31" t="n">
        <v>19</v>
      </c>
      <c r="E42" s="32" t="n">
        <v>2.57</v>
      </c>
      <c r="F42" s="33"/>
      <c r="G42" s="34"/>
      <c r="H42" s="35"/>
      <c r="I42" s="35"/>
      <c r="J42" s="36"/>
      <c r="K42" s="37" t="n">
        <v>276479.648511613</v>
      </c>
      <c r="L42" s="38" t="n">
        <v>1000</v>
      </c>
    </row>
    <row r="43" s="39" customFormat="true" ht="12.75" hidden="false" customHeight="true" outlineLevel="0" collapsed="false">
      <c r="A43" s="28" t="n">
        <v>31</v>
      </c>
      <c r="B43" s="29" t="n">
        <v>25312564</v>
      </c>
      <c r="C43" s="30" t="s">
        <v>200</v>
      </c>
      <c r="D43" s="31" t="n">
        <v>37</v>
      </c>
      <c r="E43" s="32" t="n">
        <v>2.02</v>
      </c>
      <c r="F43" s="33"/>
      <c r="G43" s="34"/>
      <c r="H43" s="35"/>
      <c r="I43" s="35"/>
      <c r="J43" s="36"/>
      <c r="K43" s="37" t="n">
        <v>332627.142971271</v>
      </c>
      <c r="L43" s="38" t="n">
        <v>1000</v>
      </c>
    </row>
    <row r="44" s="39" customFormat="true" ht="12.75" hidden="false" customHeight="true" outlineLevel="0" collapsed="false">
      <c r="A44" s="28" t="n">
        <v>32</v>
      </c>
      <c r="B44" s="29" t="n">
        <v>25312565</v>
      </c>
      <c r="C44" s="30" t="s">
        <v>201</v>
      </c>
      <c r="D44" s="31" t="n">
        <v>37</v>
      </c>
      <c r="E44" s="32" t="n">
        <v>2.07</v>
      </c>
      <c r="F44" s="33"/>
      <c r="G44" s="34"/>
      <c r="H44" s="35"/>
      <c r="I44" s="35"/>
      <c r="J44" s="36"/>
      <c r="K44" s="37" t="n">
        <v>349211.597522692</v>
      </c>
      <c r="L44" s="38" t="n">
        <v>1000</v>
      </c>
    </row>
    <row r="45" s="39" customFormat="true" ht="12.75" hidden="false" customHeight="true" outlineLevel="0" collapsed="false">
      <c r="A45" s="28" t="n">
        <v>33</v>
      </c>
      <c r="B45" s="29" t="n">
        <v>25312566</v>
      </c>
      <c r="C45" s="30" t="s">
        <v>202</v>
      </c>
      <c r="D45" s="31" t="n">
        <v>37</v>
      </c>
      <c r="E45" s="32" t="n">
        <v>2.26</v>
      </c>
      <c r="F45" s="33"/>
      <c r="G45" s="34"/>
      <c r="H45" s="35"/>
      <c r="I45" s="35"/>
      <c r="J45" s="36"/>
      <c r="K45" s="37" t="n">
        <v>413758.445796796</v>
      </c>
      <c r="L45" s="38" t="n">
        <v>1000</v>
      </c>
    </row>
    <row r="46" s="39" customFormat="true" ht="12.75" hidden="false" customHeight="true" outlineLevel="0" collapsed="false">
      <c r="A46" s="28" t="n">
        <v>34</v>
      </c>
      <c r="B46" s="29" t="n">
        <v>25312567</v>
      </c>
      <c r="C46" s="30" t="s">
        <v>203</v>
      </c>
      <c r="D46" s="31" t="n">
        <v>37</v>
      </c>
      <c r="E46" s="32" t="n">
        <v>2.52</v>
      </c>
      <c r="F46" s="33"/>
      <c r="G46" s="34"/>
      <c r="H46" s="35"/>
      <c r="I46" s="35"/>
      <c r="J46" s="36"/>
      <c r="K46" s="37" t="n">
        <v>518307.759839769</v>
      </c>
      <c r="L46" s="38" t="n">
        <v>1000</v>
      </c>
    </row>
    <row r="47" s="39" customFormat="true" ht="12.75" hidden="false" customHeight="true" outlineLevel="0" collapsed="false">
      <c r="A47" s="28" t="n">
        <v>35</v>
      </c>
      <c r="B47" s="29" t="n">
        <v>25312568</v>
      </c>
      <c r="C47" s="30" t="s">
        <v>204</v>
      </c>
      <c r="D47" s="31" t="n">
        <v>37</v>
      </c>
      <c r="E47" s="32" t="n">
        <v>2.61</v>
      </c>
      <c r="F47" s="33"/>
      <c r="G47" s="34"/>
      <c r="H47" s="35"/>
      <c r="I47" s="35"/>
      <c r="J47" s="36"/>
      <c r="K47" s="37" t="n">
        <v>555989.007942802</v>
      </c>
      <c r="L47" s="38" t="n">
        <v>1000</v>
      </c>
    </row>
    <row r="48" s="39" customFormat="true" ht="12.75" hidden="false" customHeight="true" outlineLevel="0" collapsed="false">
      <c r="A48" s="28" t="n">
        <v>36</v>
      </c>
      <c r="B48" s="29" t="n">
        <v>25312569</v>
      </c>
      <c r="C48" s="30" t="s">
        <v>205</v>
      </c>
      <c r="D48" s="31" t="n">
        <v>37</v>
      </c>
      <c r="E48" s="32" t="n">
        <v>2.87</v>
      </c>
      <c r="F48" s="33"/>
      <c r="G48" s="34"/>
      <c r="H48" s="35"/>
      <c r="I48" s="35"/>
      <c r="J48" s="36"/>
      <c r="K48" s="37" t="n">
        <v>665965.906325332</v>
      </c>
      <c r="L48" s="38" t="n">
        <v>1000</v>
      </c>
    </row>
    <row r="49" s="39" customFormat="true" ht="12.75" hidden="false" customHeight="true" outlineLevel="0" collapsed="false">
      <c r="A49" s="28" t="n">
        <v>37</v>
      </c>
      <c r="B49" s="29" t="n">
        <v>25312570</v>
      </c>
      <c r="C49" s="30" t="s">
        <v>206</v>
      </c>
      <c r="D49" s="31" t="n">
        <v>37</v>
      </c>
      <c r="E49" s="32" t="n">
        <v>2.91</v>
      </c>
      <c r="F49" s="33"/>
      <c r="G49" s="34"/>
      <c r="H49" s="35"/>
      <c r="I49" s="35"/>
      <c r="J49" s="36"/>
      <c r="K49" s="37" t="n">
        <v>687880.784035693</v>
      </c>
      <c r="L49" s="38" t="n">
        <v>1000</v>
      </c>
    </row>
    <row r="50" s="39" customFormat="true" ht="12.75" hidden="false" customHeight="true" outlineLevel="0" collapsed="false">
      <c r="A50" s="28" t="n">
        <v>38</v>
      </c>
      <c r="B50" s="29" t="n">
        <v>25312571</v>
      </c>
      <c r="C50" s="30" t="s">
        <v>207</v>
      </c>
      <c r="D50" s="31" t="n">
        <v>37</v>
      </c>
      <c r="E50" s="32" t="n">
        <v>3.18</v>
      </c>
      <c r="F50" s="33"/>
      <c r="G50" s="34"/>
      <c r="H50" s="35"/>
      <c r="I50" s="35"/>
      <c r="J50" s="36"/>
      <c r="K50" s="37" t="n">
        <v>833417.24739758</v>
      </c>
      <c r="L50" s="38" t="n">
        <v>1000</v>
      </c>
    </row>
    <row r="51" s="39" customFormat="true" ht="12.75" hidden="false" customHeight="true" outlineLevel="0" collapsed="false">
      <c r="A51" s="28" t="n">
        <v>39</v>
      </c>
      <c r="B51" s="29" t="n">
        <v>25312572</v>
      </c>
      <c r="C51" s="30" t="s">
        <v>208</v>
      </c>
      <c r="D51" s="31" t="n">
        <v>61</v>
      </c>
      <c r="E51" s="32" t="n">
        <v>2.87</v>
      </c>
      <c r="F51" s="33"/>
      <c r="G51" s="34"/>
      <c r="H51" s="35"/>
      <c r="I51" s="35"/>
      <c r="J51" s="36"/>
      <c r="K51" s="37" t="n">
        <v>1096058.78983751</v>
      </c>
      <c r="L51" s="38" t="n">
        <v>500</v>
      </c>
    </row>
    <row r="52" s="39" customFormat="true" ht="12.75" hidden="false" customHeight="true" outlineLevel="0" collapsed="false">
      <c r="A52" s="28" t="n">
        <v>40</v>
      </c>
      <c r="B52" s="29" t="n">
        <v>25312573</v>
      </c>
      <c r="C52" s="30" t="s">
        <v>209</v>
      </c>
      <c r="D52" s="31" t="n">
        <v>61</v>
      </c>
      <c r="E52" s="32" t="n">
        <v>3.21</v>
      </c>
      <c r="F52" s="33"/>
      <c r="G52" s="34"/>
      <c r="H52" s="35"/>
      <c r="I52" s="35"/>
      <c r="J52" s="36"/>
      <c r="K52" s="37" t="n">
        <v>1371526.85579765</v>
      </c>
      <c r="L52" s="38" t="n">
        <v>500</v>
      </c>
    </row>
    <row r="53" s="39" customFormat="true" ht="12.75" hidden="false" customHeight="true" outlineLevel="0" collapsed="false">
      <c r="A53" s="28" t="n">
        <v>41</v>
      </c>
      <c r="B53" s="29" t="n">
        <v>25312574</v>
      </c>
      <c r="C53" s="30" t="s">
        <v>210</v>
      </c>
      <c r="D53" s="31" t="n">
        <v>61</v>
      </c>
      <c r="E53" s="32" t="n">
        <v>3.61</v>
      </c>
      <c r="F53" s="33"/>
      <c r="G53" s="34"/>
      <c r="H53" s="35"/>
      <c r="I53" s="35"/>
      <c r="J53" s="36"/>
      <c r="K53" s="37" t="n">
        <v>1729666.62417027</v>
      </c>
      <c r="L53" s="38" t="n">
        <v>500</v>
      </c>
    </row>
    <row r="54" s="39" customFormat="true" ht="12.75" hidden="false" customHeight="true" outlineLevel="0" collapsed="false">
      <c r="A54" s="50" t="n">
        <v>42</v>
      </c>
      <c r="B54" s="51" t="n">
        <v>25312575</v>
      </c>
      <c r="C54" s="52" t="s">
        <v>211</v>
      </c>
      <c r="D54" s="53" t="n">
        <v>61</v>
      </c>
      <c r="E54" s="54" t="n">
        <v>4.08</v>
      </c>
      <c r="F54" s="55"/>
      <c r="G54" s="56"/>
      <c r="H54" s="57"/>
      <c r="I54" s="57"/>
      <c r="J54" s="58"/>
      <c r="K54" s="59" t="n">
        <v>2204198.10918903</v>
      </c>
      <c r="L54" s="60" t="n">
        <v>500</v>
      </c>
    </row>
    <row r="55" s="61" customFormat="true" ht="5.25" hidden="false" customHeight="true" outlineLevel="0" collapsed="false">
      <c r="E55" s="62"/>
      <c r="G55" s="62"/>
      <c r="H55" s="63"/>
      <c r="I55" s="63"/>
      <c r="J55" s="63"/>
      <c r="K55" s="64"/>
      <c r="L55" s="65"/>
    </row>
    <row r="56" s="66" customFormat="true" ht="12.75" hidden="false" customHeight="true" outlineLevel="0" collapsed="false">
      <c r="B56" s="67" t="s">
        <v>62</v>
      </c>
      <c r="D56" s="68"/>
      <c r="E56" s="68"/>
      <c r="F56" s="68"/>
      <c r="G56" s="69" t="str">
        <f aca="false">'CVV 3+'!$G$61:$L$61</f>
        <v>CADI-SUN, ngµy 01 th¸ng 08 n¨m 2014</v>
      </c>
      <c r="H56" s="69"/>
      <c r="I56" s="69"/>
      <c r="J56" s="69"/>
      <c r="K56" s="69"/>
      <c r="L56" s="69"/>
    </row>
    <row r="57" s="66" customFormat="true" ht="12.75" hidden="false" customHeight="true" outlineLevel="0" collapsed="false">
      <c r="A57" s="70" t="s">
        <v>64</v>
      </c>
      <c r="B57" s="71"/>
      <c r="D57" s="68"/>
      <c r="E57" s="68"/>
      <c r="F57" s="68"/>
      <c r="G57" s="72" t="s">
        <v>65</v>
      </c>
      <c r="H57" s="72"/>
      <c r="I57" s="72"/>
      <c r="J57" s="72"/>
      <c r="K57" s="72"/>
      <c r="L57" s="72"/>
    </row>
    <row r="58" s="66" customFormat="true" ht="12.75" hidden="false" customHeight="true" outlineLevel="0" collapsed="false">
      <c r="A58" s="70" t="s">
        <v>66</v>
      </c>
      <c r="B58" s="70"/>
      <c r="C58" s="73"/>
      <c r="D58" s="73"/>
      <c r="E58" s="74"/>
      <c r="F58" s="75"/>
      <c r="G58" s="76"/>
      <c r="H58" s="76"/>
      <c r="I58" s="76"/>
      <c r="J58" s="76"/>
      <c r="K58" s="76"/>
      <c r="L58" s="76"/>
    </row>
    <row r="59" s="17" customFormat="true" ht="12.75" hidden="false" customHeight="true" outlineLevel="0" collapsed="false">
      <c r="A59" s="70" t="s">
        <v>67</v>
      </c>
      <c r="B59" s="70"/>
      <c r="C59" s="77"/>
      <c r="D59" s="78"/>
      <c r="E59" s="78"/>
      <c r="F59" s="78"/>
      <c r="G59" s="79"/>
      <c r="H59" s="79"/>
      <c r="I59" s="79"/>
      <c r="J59" s="106"/>
      <c r="K59" s="107"/>
      <c r="L59" s="108"/>
    </row>
    <row r="60" s="66" customFormat="true" ht="12.75" hidden="false" customHeight="true" outlineLevel="0" collapsed="false">
      <c r="A60" s="70" t="s">
        <v>68</v>
      </c>
      <c r="B60" s="70"/>
      <c r="E60" s="81"/>
      <c r="K60" s="109"/>
      <c r="L60" s="84"/>
    </row>
    <row r="61" customFormat="false" ht="22.5" hidden="false" customHeight="true" outlineLevel="0" collapsed="false">
      <c r="A61" s="85" t="s">
        <v>69</v>
      </c>
      <c r="B61" s="85"/>
      <c r="C61" s="85"/>
      <c r="D61" s="85"/>
      <c r="E61" s="86"/>
      <c r="F61" s="86"/>
      <c r="G61" s="69"/>
      <c r="H61" s="69"/>
      <c r="I61" s="69"/>
      <c r="J61" s="69"/>
      <c r="K61" s="69"/>
      <c r="L61" s="69"/>
    </row>
    <row r="62" customFormat="false" ht="15" hidden="false" customHeight="true" outlineLevel="0" collapsed="false">
      <c r="A62" s="87" t="s">
        <v>70</v>
      </c>
      <c r="B62" s="87"/>
      <c r="C62" s="87"/>
      <c r="D62" s="87"/>
      <c r="E62" s="87"/>
      <c r="F62" s="87"/>
      <c r="G62" s="88" t="str">
        <f aca="false">'CVV 3+'!G67:L67</f>
        <v>Vò V¨n Huy</v>
      </c>
      <c r="H62" s="88"/>
      <c r="I62" s="88"/>
      <c r="J62" s="88"/>
      <c r="K62" s="88"/>
      <c r="L62" s="88"/>
    </row>
    <row r="63" s="61" customFormat="true" ht="11.25" hidden="false" customHeight="false" outlineLevel="0" collapsed="false">
      <c r="E63" s="62"/>
      <c r="G63" s="62"/>
      <c r="H63" s="63"/>
      <c r="I63" s="63"/>
      <c r="J63" s="63"/>
      <c r="K63" s="64"/>
      <c r="L63" s="65"/>
    </row>
    <row r="64" s="61" customFormat="true" ht="11.25" hidden="false" customHeight="false" outlineLevel="0" collapsed="false">
      <c r="E64" s="62"/>
      <c r="G64" s="62"/>
      <c r="H64" s="63"/>
      <c r="I64" s="63"/>
      <c r="J64" s="63"/>
      <c r="K64" s="64"/>
      <c r="L64" s="65"/>
    </row>
    <row r="65" s="61" customFormat="true" ht="11.25" hidden="false" customHeight="false" outlineLevel="0" collapsed="false">
      <c r="E65" s="62"/>
      <c r="G65" s="62"/>
      <c r="H65" s="63"/>
      <c r="I65" s="63"/>
      <c r="J65" s="63"/>
      <c r="K65" s="64"/>
      <c r="L65" s="65"/>
    </row>
    <row r="66" s="61" customFormat="true" ht="11.25" hidden="false" customHeight="false" outlineLevel="0" collapsed="false">
      <c r="E66" s="62"/>
      <c r="G66" s="62"/>
      <c r="H66" s="63"/>
      <c r="I66" s="63"/>
      <c r="J66" s="63"/>
      <c r="K66" s="64"/>
      <c r="L66" s="65"/>
    </row>
    <row r="67" s="61" customFormat="true" ht="11.25" hidden="false" customHeight="false" outlineLevel="0" collapsed="false">
      <c r="E67" s="62"/>
      <c r="G67" s="62"/>
      <c r="H67" s="63"/>
      <c r="I67" s="63"/>
      <c r="J67" s="63"/>
      <c r="K67" s="64"/>
      <c r="L67" s="65"/>
    </row>
  </sheetData>
  <mergeCells count="15">
    <mergeCell ref="A4:L4"/>
    <mergeCell ref="A5:L5"/>
    <mergeCell ref="C6:K6"/>
    <mergeCell ref="C7:K7"/>
    <mergeCell ref="C8:K8"/>
    <mergeCell ref="D10:G10"/>
    <mergeCell ref="K10:K11"/>
    <mergeCell ref="D11:E11"/>
    <mergeCell ref="F11:G11"/>
    <mergeCell ref="G56:L56"/>
    <mergeCell ref="G57:L57"/>
    <mergeCell ref="G58:L58"/>
    <mergeCell ref="A61:D61"/>
    <mergeCell ref="G61:L61"/>
    <mergeCell ref="G62:L62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28"/>
    <col collapsed="false" customWidth="true" hidden="true" outlineLevel="0" max="9" min="9" style="2" width="1.56"/>
    <col collapsed="false" customWidth="true" hidden="true" outlineLevel="0" max="10" min="10" style="2" width="1.85"/>
    <col collapsed="false" customWidth="true" hidden="false" outlineLevel="0" max="11" min="11" style="3" width="20.42"/>
    <col collapsed="false" customWidth="true" hidden="false" outlineLevel="0" max="12" min="12" style="4" width="9.7"/>
  </cols>
  <sheetData>
    <row r="4" customFormat="false" ht="21.75" hidden="false" customHeight="true" outlineLevel="0" collapsed="false"/>
    <row r="5" customFormat="false" ht="21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21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B7" s="7"/>
      <c r="C7" s="8" t="s">
        <v>72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12.75" hidden="false" customHeight="false" outlineLevel="0" collapsed="false">
      <c r="B8" s="7"/>
      <c r="C8" s="8" t="s">
        <v>169</v>
      </c>
      <c r="D8" s="8"/>
      <c r="E8" s="8"/>
      <c r="F8" s="8"/>
      <c r="G8" s="8"/>
      <c r="H8" s="8"/>
      <c r="I8" s="8"/>
      <c r="J8" s="8"/>
      <c r="K8" s="8"/>
      <c r="L8" s="7"/>
    </row>
    <row r="9" customFormat="false" ht="12.75" hidden="false" customHeight="false" outlineLevel="0" collapsed="false">
      <c r="C9" s="8" t="s">
        <v>74</v>
      </c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/>
    <row r="11" s="17" customFormat="true" ht="14.25" hidden="false" customHeight="true" outlineLevel="0" collapsed="false">
      <c r="A11" s="9" t="s">
        <v>4</v>
      </c>
      <c r="B11" s="10" t="s">
        <v>5</v>
      </c>
      <c r="C11" s="11" t="s">
        <v>6</v>
      </c>
      <c r="D11" s="12" t="s">
        <v>7</v>
      </c>
      <c r="E11" s="12"/>
      <c r="F11" s="12"/>
      <c r="G11" s="12"/>
      <c r="H11" s="13" t="s">
        <v>8</v>
      </c>
      <c r="I11" s="13" t="s">
        <v>9</v>
      </c>
      <c r="J11" s="14" t="s">
        <v>10</v>
      </c>
      <c r="K11" s="15" t="s">
        <v>11</v>
      </c>
      <c r="L11" s="16" t="s">
        <v>12</v>
      </c>
    </row>
    <row r="12" s="17" customFormat="true" ht="12.75" hidden="false" customHeight="true" outlineLevel="0" collapsed="false">
      <c r="A12" s="9"/>
      <c r="B12" s="10"/>
      <c r="C12" s="11"/>
      <c r="D12" s="18" t="s">
        <v>13</v>
      </c>
      <c r="E12" s="18"/>
      <c r="F12" s="19" t="s">
        <v>14</v>
      </c>
      <c r="G12" s="19"/>
      <c r="H12" s="13"/>
      <c r="I12" s="13"/>
      <c r="J12" s="14"/>
      <c r="K12" s="15"/>
      <c r="L12" s="16"/>
    </row>
    <row r="13" s="27" customFormat="true" ht="10.5" hidden="false" customHeight="false" outlineLevel="0" collapsed="false">
      <c r="A13" s="9"/>
      <c r="B13" s="10"/>
      <c r="C13" s="11"/>
      <c r="D13" s="20" t="s">
        <v>15</v>
      </c>
      <c r="E13" s="21" t="s">
        <v>16</v>
      </c>
      <c r="F13" s="22" t="s">
        <v>15</v>
      </c>
      <c r="G13" s="21" t="s">
        <v>16</v>
      </c>
      <c r="H13" s="23" t="s">
        <v>17</v>
      </c>
      <c r="I13" s="23" t="s">
        <v>17</v>
      </c>
      <c r="J13" s="24" t="s">
        <v>17</v>
      </c>
      <c r="K13" s="25" t="s">
        <v>75</v>
      </c>
      <c r="L13" s="26" t="s">
        <v>19</v>
      </c>
    </row>
    <row r="14" s="39" customFormat="true" ht="17.1" hidden="false" customHeight="true" outlineLevel="0" collapsed="false">
      <c r="A14" s="28" t="n">
        <v>1</v>
      </c>
      <c r="B14" s="29" t="n">
        <v>25322101</v>
      </c>
      <c r="C14" s="30" t="s">
        <v>213</v>
      </c>
      <c r="D14" s="31" t="n">
        <v>7</v>
      </c>
      <c r="E14" s="32" t="n">
        <v>0.52</v>
      </c>
      <c r="F14" s="33"/>
      <c r="G14" s="34"/>
      <c r="H14" s="35"/>
      <c r="I14" s="35"/>
      <c r="J14" s="36"/>
      <c r="K14" s="37" t="n">
        <v>12529.2665424953</v>
      </c>
      <c r="L14" s="38" t="n">
        <v>200</v>
      </c>
    </row>
    <row r="15" s="39" customFormat="true" ht="17.1" hidden="false" customHeight="true" outlineLevel="0" collapsed="false">
      <c r="A15" s="28" t="n">
        <v>2</v>
      </c>
      <c r="B15" s="29" t="n">
        <v>25322102</v>
      </c>
      <c r="C15" s="30" t="s">
        <v>214</v>
      </c>
      <c r="D15" s="31" t="n">
        <v>7</v>
      </c>
      <c r="E15" s="32" t="n">
        <v>0.67</v>
      </c>
      <c r="F15" s="33"/>
      <c r="G15" s="34"/>
      <c r="H15" s="35"/>
      <c r="I15" s="35"/>
      <c r="J15" s="36"/>
      <c r="K15" s="37" t="n">
        <v>18898.4610638219</v>
      </c>
      <c r="L15" s="38" t="n">
        <v>200</v>
      </c>
    </row>
    <row r="16" s="39" customFormat="true" ht="17.1" hidden="false" customHeight="true" outlineLevel="0" collapsed="false">
      <c r="A16" s="28" t="n">
        <v>3</v>
      </c>
      <c r="B16" s="29" t="n">
        <v>25322103</v>
      </c>
      <c r="C16" s="30" t="s">
        <v>215</v>
      </c>
      <c r="D16" s="31" t="n">
        <v>7</v>
      </c>
      <c r="E16" s="32" t="n">
        <v>0.85</v>
      </c>
      <c r="F16" s="33"/>
      <c r="G16" s="34"/>
      <c r="H16" s="35"/>
      <c r="I16" s="35"/>
      <c r="J16" s="36"/>
      <c r="K16" s="37" t="n">
        <v>27895.0776239766</v>
      </c>
      <c r="L16" s="38" t="n">
        <v>200</v>
      </c>
    </row>
    <row r="17" s="39" customFormat="true" ht="17.1" hidden="false" customHeight="true" outlineLevel="0" collapsed="false">
      <c r="A17" s="28" t="n">
        <v>4</v>
      </c>
      <c r="B17" s="29" t="n">
        <v>25322505</v>
      </c>
      <c r="C17" s="30" t="s">
        <v>216</v>
      </c>
      <c r="D17" s="31" t="n">
        <v>7</v>
      </c>
      <c r="E17" s="32" t="n">
        <v>1.04</v>
      </c>
      <c r="F17" s="33"/>
      <c r="G17" s="34"/>
      <c r="H17" s="35"/>
      <c r="I17" s="35"/>
      <c r="J17" s="36"/>
      <c r="K17" s="37" t="n">
        <v>43023.6464207024</v>
      </c>
      <c r="L17" s="38" t="n">
        <v>3000</v>
      </c>
    </row>
    <row r="18" s="39" customFormat="true" ht="17.1" hidden="false" customHeight="true" outlineLevel="0" collapsed="false">
      <c r="A18" s="28" t="n">
        <v>5</v>
      </c>
      <c r="B18" s="29" t="n">
        <v>25322548</v>
      </c>
      <c r="C18" s="30" t="s">
        <v>217</v>
      </c>
      <c r="D18" s="31" t="n">
        <v>7</v>
      </c>
      <c r="E18" s="32" t="n">
        <v>1.36</v>
      </c>
      <c r="F18" s="33"/>
      <c r="G18" s="34"/>
      <c r="H18" s="35"/>
      <c r="I18" s="35"/>
      <c r="J18" s="36"/>
      <c r="K18" s="37" t="n">
        <v>64904.4140060768</v>
      </c>
      <c r="L18" s="38" t="n">
        <v>2000</v>
      </c>
    </row>
    <row r="19" s="39" customFormat="true" ht="17.1" hidden="false" customHeight="true" outlineLevel="0" collapsed="false">
      <c r="A19" s="28" t="n">
        <v>6</v>
      </c>
      <c r="B19" s="29" t="n">
        <v>25322549</v>
      </c>
      <c r="C19" s="30" t="s">
        <v>218</v>
      </c>
      <c r="D19" s="31" t="n">
        <v>7</v>
      </c>
      <c r="E19" s="32" t="n">
        <v>1.41</v>
      </c>
      <c r="F19" s="33"/>
      <c r="G19" s="34"/>
      <c r="H19" s="35"/>
      <c r="I19" s="35"/>
      <c r="J19" s="36"/>
      <c r="K19" s="37" t="n">
        <v>69158.9588216653</v>
      </c>
      <c r="L19" s="38" t="n">
        <v>2000</v>
      </c>
    </row>
    <row r="20" s="39" customFormat="true" ht="17.1" hidden="false" customHeight="true" outlineLevel="0" collapsed="false">
      <c r="A20" s="28" t="n">
        <v>7</v>
      </c>
      <c r="B20" s="29" t="n">
        <v>25322550</v>
      </c>
      <c r="C20" s="30" t="s">
        <v>219</v>
      </c>
      <c r="D20" s="31" t="n">
        <v>7</v>
      </c>
      <c r="E20" s="32" t="n">
        <v>1.61</v>
      </c>
      <c r="F20" s="33"/>
      <c r="G20" s="34"/>
      <c r="H20" s="35"/>
      <c r="I20" s="35"/>
      <c r="J20" s="36"/>
      <c r="K20" s="37" t="n">
        <v>88337.0891809811</v>
      </c>
      <c r="L20" s="38" t="n">
        <v>2000</v>
      </c>
    </row>
    <row r="21" s="39" customFormat="true" ht="17.1" hidden="false" customHeight="true" outlineLevel="0" collapsed="false">
      <c r="A21" s="28" t="n">
        <v>8</v>
      </c>
      <c r="B21" s="29" t="n">
        <v>25322551</v>
      </c>
      <c r="C21" s="30" t="s">
        <v>220</v>
      </c>
      <c r="D21" s="31" t="n">
        <v>7</v>
      </c>
      <c r="E21" s="32" t="n">
        <v>1.71</v>
      </c>
      <c r="F21" s="33"/>
      <c r="G21" s="34"/>
      <c r="H21" s="35"/>
      <c r="I21" s="35"/>
      <c r="J21" s="36"/>
      <c r="K21" s="37" t="n">
        <v>98839.1638750449</v>
      </c>
      <c r="L21" s="38" t="n">
        <v>2000</v>
      </c>
    </row>
    <row r="22" s="39" customFormat="true" ht="17.1" hidden="false" customHeight="true" outlineLevel="0" collapsed="false">
      <c r="A22" s="28" t="n">
        <v>9</v>
      </c>
      <c r="B22" s="29" t="n">
        <v>25322552</v>
      </c>
      <c r="C22" s="30" t="s">
        <v>221</v>
      </c>
      <c r="D22" s="31" t="n">
        <v>7</v>
      </c>
      <c r="E22" s="32" t="n">
        <v>2.14</v>
      </c>
      <c r="F22" s="33"/>
      <c r="G22" s="34"/>
      <c r="H22" s="35"/>
      <c r="I22" s="35"/>
      <c r="J22" s="36"/>
      <c r="K22" s="37" t="n">
        <v>151682.98421902</v>
      </c>
      <c r="L22" s="38" t="n">
        <v>2000</v>
      </c>
    </row>
    <row r="23" s="39" customFormat="true" ht="17.1" hidden="false" customHeight="true" outlineLevel="0" collapsed="false">
      <c r="A23" s="28" t="n">
        <v>10</v>
      </c>
      <c r="B23" s="29" t="n">
        <v>25322553</v>
      </c>
      <c r="C23" s="30" t="s">
        <v>222</v>
      </c>
      <c r="D23" s="31" t="n">
        <v>7</v>
      </c>
      <c r="E23" s="32" t="n">
        <v>2.3</v>
      </c>
      <c r="F23" s="33"/>
      <c r="G23" s="34"/>
      <c r="H23" s="35"/>
      <c r="I23" s="35"/>
      <c r="J23" s="36"/>
      <c r="K23" s="37" t="n">
        <v>175233.225190462</v>
      </c>
      <c r="L23" s="38" t="n">
        <v>2000</v>
      </c>
    </row>
    <row r="24" s="39" customFormat="true" ht="17.1" hidden="false" customHeight="true" outlineLevel="0" collapsed="false">
      <c r="A24" s="28" t="n">
        <v>11</v>
      </c>
      <c r="B24" s="41" t="n">
        <v>25322554</v>
      </c>
      <c r="C24" s="42" t="s">
        <v>223</v>
      </c>
      <c r="D24" s="43" t="n">
        <v>7</v>
      </c>
      <c r="E24" s="44" t="n">
        <v>2.5</v>
      </c>
      <c r="F24" s="45"/>
      <c r="G24" s="46"/>
      <c r="H24" s="47"/>
      <c r="I24" s="47"/>
      <c r="J24" s="48"/>
      <c r="K24" s="37" t="n">
        <v>208500.568395802</v>
      </c>
      <c r="L24" s="38" t="n">
        <v>1000</v>
      </c>
    </row>
    <row r="25" s="39" customFormat="true" ht="17.1" hidden="false" customHeight="true" outlineLevel="0" collapsed="false">
      <c r="A25" s="28" t="n">
        <v>12</v>
      </c>
      <c r="B25" s="41" t="n">
        <v>25322555</v>
      </c>
      <c r="C25" s="42" t="s">
        <v>224</v>
      </c>
      <c r="D25" s="43" t="n">
        <v>7</v>
      </c>
      <c r="E25" s="44" t="n">
        <v>2.6</v>
      </c>
      <c r="F25" s="45"/>
      <c r="G25" s="46"/>
      <c r="H25" s="47"/>
      <c r="I25" s="47"/>
      <c r="J25" s="48"/>
      <c r="K25" s="37" t="n">
        <v>226836.643145584</v>
      </c>
      <c r="L25" s="38" t="n">
        <v>1000</v>
      </c>
    </row>
    <row r="26" s="39" customFormat="true" ht="17.1" hidden="false" customHeight="true" outlineLevel="0" collapsed="false">
      <c r="A26" s="28" t="n">
        <v>13</v>
      </c>
      <c r="B26" s="41" t="n">
        <v>25322556</v>
      </c>
      <c r="C26" s="42" t="s">
        <v>225</v>
      </c>
      <c r="D26" s="43" t="n">
        <v>19</v>
      </c>
      <c r="E26" s="44" t="n">
        <v>1.82</v>
      </c>
      <c r="F26" s="45"/>
      <c r="G26" s="46"/>
      <c r="H26" s="47"/>
      <c r="I26" s="47"/>
      <c r="J26" s="48"/>
      <c r="K26" s="37" t="n">
        <v>296004.729707103</v>
      </c>
      <c r="L26" s="38" t="n">
        <v>1000</v>
      </c>
    </row>
    <row r="27" s="39" customFormat="true" ht="17.1" hidden="false" customHeight="true" outlineLevel="0" collapsed="false">
      <c r="A27" s="28" t="n">
        <v>14</v>
      </c>
      <c r="B27" s="41" t="n">
        <v>25322557</v>
      </c>
      <c r="C27" s="42" t="s">
        <v>226</v>
      </c>
      <c r="D27" s="43" t="n">
        <v>19</v>
      </c>
      <c r="E27" s="44" t="n">
        <v>2</v>
      </c>
      <c r="F27" s="45"/>
      <c r="G27" s="46"/>
      <c r="H27" s="47"/>
      <c r="I27" s="47"/>
      <c r="J27" s="48"/>
      <c r="K27" s="37" t="n">
        <v>356674.085040675</v>
      </c>
      <c r="L27" s="38" t="n">
        <v>1000</v>
      </c>
    </row>
    <row r="28" s="39" customFormat="true" ht="17.1" hidden="false" customHeight="true" outlineLevel="0" collapsed="false">
      <c r="A28" s="28" t="n">
        <v>15</v>
      </c>
      <c r="B28" s="41" t="n">
        <v>25322558</v>
      </c>
      <c r="C28" s="42" t="s">
        <v>227</v>
      </c>
      <c r="D28" s="43" t="n">
        <v>19</v>
      </c>
      <c r="E28" s="44" t="n">
        <v>2.13</v>
      </c>
      <c r="F28" s="45"/>
      <c r="G28" s="46"/>
      <c r="H28" s="47"/>
      <c r="I28" s="47"/>
      <c r="J28" s="48"/>
      <c r="K28" s="37" t="n">
        <v>406318.89202984</v>
      </c>
      <c r="L28" s="38" t="n">
        <v>1000</v>
      </c>
    </row>
    <row r="29" s="39" customFormat="true" ht="17.1" hidden="false" customHeight="true" outlineLevel="0" collapsed="false">
      <c r="A29" s="28" t="n">
        <v>16</v>
      </c>
      <c r="B29" s="41" t="n">
        <v>25322559</v>
      </c>
      <c r="C29" s="42" t="s">
        <v>228</v>
      </c>
      <c r="D29" s="43" t="n">
        <v>19</v>
      </c>
      <c r="E29" s="44" t="n">
        <v>2.24</v>
      </c>
      <c r="F29" s="45"/>
      <c r="G29" s="46"/>
      <c r="H29" s="47"/>
      <c r="I29" s="47"/>
      <c r="J29" s="48"/>
      <c r="K29" s="37" t="n">
        <v>446982.208352209</v>
      </c>
      <c r="L29" s="38" t="n">
        <v>1000</v>
      </c>
    </row>
    <row r="30" s="39" customFormat="true" ht="17.1" hidden="false" customHeight="true" outlineLevel="0" collapsed="false">
      <c r="A30" s="28" t="n">
        <v>17</v>
      </c>
      <c r="B30" s="41" t="n">
        <v>25322560</v>
      </c>
      <c r="C30" s="42" t="s">
        <v>229</v>
      </c>
      <c r="D30" s="43" t="n">
        <v>19</v>
      </c>
      <c r="E30" s="44" t="n">
        <v>2.3</v>
      </c>
      <c r="F30" s="45"/>
      <c r="G30" s="46"/>
      <c r="H30" s="47"/>
      <c r="I30" s="47"/>
      <c r="J30" s="48"/>
      <c r="K30" s="37" t="n">
        <v>470142.712839295</v>
      </c>
      <c r="L30" s="38" t="n">
        <v>1000</v>
      </c>
    </row>
    <row r="31" s="39" customFormat="true" ht="17.1" hidden="false" customHeight="true" outlineLevel="0" collapsed="false">
      <c r="A31" s="28" t="n">
        <v>18</v>
      </c>
      <c r="B31" s="41" t="n">
        <v>25322561</v>
      </c>
      <c r="C31" s="42" t="s">
        <v>230</v>
      </c>
      <c r="D31" s="43" t="n">
        <v>19</v>
      </c>
      <c r="E31" s="44" t="n">
        <v>2.51</v>
      </c>
      <c r="F31" s="45"/>
      <c r="G31" s="46"/>
      <c r="H31" s="47"/>
      <c r="I31" s="47"/>
      <c r="J31" s="48"/>
      <c r="K31" s="37" t="n">
        <v>560375.222940176</v>
      </c>
      <c r="L31" s="38" t="n">
        <v>1000</v>
      </c>
    </row>
    <row r="32" s="39" customFormat="true" ht="17.1" hidden="false" customHeight="true" outlineLevel="0" collapsed="false">
      <c r="A32" s="28" t="n">
        <v>19</v>
      </c>
      <c r="B32" s="41" t="n">
        <v>25322562</v>
      </c>
      <c r="C32" s="42" t="s">
        <v>231</v>
      </c>
      <c r="D32" s="43" t="n">
        <v>19</v>
      </c>
      <c r="E32" s="44" t="n">
        <v>2.56</v>
      </c>
      <c r="F32" s="45"/>
      <c r="G32" s="46"/>
      <c r="H32" s="47"/>
      <c r="I32" s="47"/>
      <c r="J32" s="48"/>
      <c r="K32" s="37" t="n">
        <v>582472.127386947</v>
      </c>
      <c r="L32" s="38" t="n">
        <v>1000</v>
      </c>
    </row>
    <row r="33" s="39" customFormat="true" ht="17.1" hidden="false" customHeight="true" outlineLevel="0" collapsed="false">
      <c r="A33" s="28" t="n">
        <v>20</v>
      </c>
      <c r="B33" s="41" t="n">
        <v>25322563</v>
      </c>
      <c r="C33" s="42" t="s">
        <v>232</v>
      </c>
      <c r="D33" s="43" t="n">
        <v>37</v>
      </c>
      <c r="E33" s="44" t="n">
        <v>2.01</v>
      </c>
      <c r="F33" s="45"/>
      <c r="G33" s="46"/>
      <c r="H33" s="47"/>
      <c r="I33" s="47"/>
      <c r="J33" s="48"/>
      <c r="K33" s="37" t="n">
        <v>700212.255897501</v>
      </c>
      <c r="L33" s="38" t="n">
        <v>1000</v>
      </c>
    </row>
    <row r="34" s="39" customFormat="true" ht="17.1" hidden="false" customHeight="true" outlineLevel="0" collapsed="false">
      <c r="A34" s="28" t="n">
        <v>21</v>
      </c>
      <c r="B34" s="41" t="n">
        <v>25322564</v>
      </c>
      <c r="C34" s="42" t="s">
        <v>233</v>
      </c>
      <c r="D34" s="43" t="n">
        <v>37</v>
      </c>
      <c r="E34" s="44" t="n">
        <v>2.06</v>
      </c>
      <c r="F34" s="45"/>
      <c r="G34" s="46"/>
      <c r="H34" s="47"/>
      <c r="I34" s="47"/>
      <c r="J34" s="48"/>
      <c r="K34" s="37" t="n">
        <v>734644.175262864</v>
      </c>
      <c r="L34" s="38" t="n">
        <v>1000</v>
      </c>
    </row>
    <row r="35" s="39" customFormat="true" ht="17.1" hidden="false" customHeight="true" outlineLevel="0" collapsed="false">
      <c r="A35" s="28" t="n">
        <v>22</v>
      </c>
      <c r="B35" s="41" t="n">
        <v>25322565</v>
      </c>
      <c r="C35" s="42" t="s">
        <v>234</v>
      </c>
      <c r="D35" s="43" t="n">
        <v>37</v>
      </c>
      <c r="E35" s="44" t="n">
        <v>2.25</v>
      </c>
      <c r="F35" s="45"/>
      <c r="G35" s="46"/>
      <c r="H35" s="47"/>
      <c r="I35" s="47"/>
      <c r="J35" s="48"/>
      <c r="K35" s="37" t="n">
        <v>872120.420730977</v>
      </c>
      <c r="L35" s="38" t="n">
        <v>500</v>
      </c>
    </row>
    <row r="36" s="39" customFormat="true" ht="17.1" hidden="false" customHeight="true" outlineLevel="0" collapsed="false">
      <c r="A36" s="50"/>
      <c r="B36" s="51"/>
      <c r="C36" s="52"/>
      <c r="D36" s="145"/>
      <c r="E36" s="56"/>
      <c r="F36" s="55"/>
      <c r="G36" s="56"/>
      <c r="H36" s="57"/>
      <c r="I36" s="57"/>
      <c r="J36" s="58"/>
      <c r="K36" s="146"/>
      <c r="L36" s="60"/>
    </row>
    <row r="37" s="61" customFormat="true" ht="11.25" hidden="false" customHeight="true" outlineLevel="0" collapsed="false">
      <c r="E37" s="62"/>
      <c r="G37" s="62"/>
      <c r="H37" s="63"/>
      <c r="I37" s="63"/>
      <c r="J37" s="63"/>
      <c r="K37" s="64"/>
      <c r="L37" s="65"/>
    </row>
    <row r="38" s="66" customFormat="true" ht="12.75" hidden="false" customHeight="true" outlineLevel="0" collapsed="false">
      <c r="B38" s="67" t="s">
        <v>62</v>
      </c>
      <c r="D38" s="68"/>
      <c r="E38" s="68"/>
      <c r="F38" s="68"/>
      <c r="G38" s="69" t="str">
        <f aca="false">'CVV 3+'!$G$61:$L$61</f>
        <v>CADI-SUN, ngµy 01 th¸ng 08 n¨m 2014</v>
      </c>
      <c r="H38" s="69"/>
      <c r="I38" s="69"/>
      <c r="J38" s="69"/>
      <c r="K38" s="69"/>
      <c r="L38" s="69"/>
    </row>
    <row r="39" s="66" customFormat="true" ht="12.75" hidden="false" customHeight="true" outlineLevel="0" collapsed="false">
      <c r="A39" s="70" t="s">
        <v>64</v>
      </c>
      <c r="B39" s="71"/>
      <c r="D39" s="68"/>
      <c r="E39" s="68"/>
      <c r="F39" s="68"/>
      <c r="G39" s="72" t="s">
        <v>65</v>
      </c>
      <c r="H39" s="72"/>
      <c r="I39" s="72"/>
      <c r="J39" s="72"/>
      <c r="K39" s="72"/>
      <c r="L39" s="72"/>
    </row>
    <row r="40" s="66" customFormat="true" ht="12.75" hidden="false" customHeight="true" outlineLevel="0" collapsed="false">
      <c r="A40" s="70" t="s">
        <v>66</v>
      </c>
      <c r="B40" s="70"/>
      <c r="C40" s="73"/>
      <c r="D40" s="73"/>
      <c r="E40" s="74"/>
      <c r="F40" s="75"/>
      <c r="G40" s="76"/>
      <c r="H40" s="76"/>
      <c r="I40" s="76"/>
      <c r="J40" s="76"/>
      <c r="K40" s="76"/>
      <c r="L40" s="76"/>
    </row>
    <row r="41" s="17" customFormat="true" ht="12.75" hidden="false" customHeight="true" outlineLevel="0" collapsed="false">
      <c r="A41" s="70" t="s">
        <v>67</v>
      </c>
      <c r="B41" s="70"/>
      <c r="C41" s="77"/>
      <c r="D41" s="78"/>
      <c r="E41" s="78"/>
      <c r="F41" s="78"/>
      <c r="G41" s="79"/>
      <c r="H41" s="79"/>
      <c r="I41" s="79"/>
      <c r="J41" s="106"/>
      <c r="K41" s="107"/>
      <c r="L41" s="108"/>
    </row>
    <row r="42" s="66" customFormat="true" ht="12.75" hidden="false" customHeight="true" outlineLevel="0" collapsed="false">
      <c r="A42" s="70" t="s">
        <v>68</v>
      </c>
      <c r="B42" s="70"/>
      <c r="E42" s="81"/>
      <c r="K42" s="109"/>
      <c r="L42" s="84"/>
    </row>
    <row r="43" customFormat="false" ht="22.5" hidden="false" customHeight="true" outlineLevel="0" collapsed="false">
      <c r="A43" s="85" t="s">
        <v>69</v>
      </c>
      <c r="B43" s="85"/>
      <c r="C43" s="85"/>
      <c r="D43" s="85"/>
      <c r="E43" s="86"/>
      <c r="F43" s="86"/>
      <c r="G43" s="69"/>
      <c r="H43" s="69"/>
      <c r="I43" s="69"/>
      <c r="J43" s="69"/>
      <c r="K43" s="69"/>
      <c r="L43" s="69"/>
    </row>
    <row r="44" customFormat="false" ht="15" hidden="false" customHeight="true" outlineLevel="0" collapsed="false">
      <c r="A44" s="87" t="s">
        <v>70</v>
      </c>
      <c r="B44" s="87"/>
      <c r="C44" s="87"/>
      <c r="D44" s="87"/>
      <c r="E44" s="87"/>
      <c r="F44" s="87"/>
      <c r="G44" s="88" t="str">
        <f aca="false">'CVV 3+'!$G$67:$L$67</f>
        <v>Vò V¨n Huy</v>
      </c>
      <c r="H44" s="88"/>
      <c r="I44" s="88"/>
      <c r="J44" s="88"/>
      <c r="K44" s="88"/>
      <c r="L44" s="88"/>
    </row>
    <row r="45" s="61" customFormat="true" ht="12.75" hidden="false" customHeight="false" outlineLevel="0" collapsed="false">
      <c r="E45" s="62"/>
      <c r="G45" s="69"/>
      <c r="H45" s="69"/>
      <c r="I45" s="69"/>
      <c r="J45" s="69"/>
      <c r="K45" s="69"/>
      <c r="L45" s="69"/>
    </row>
    <row r="46" s="61" customFormat="true" ht="14.25" hidden="false" customHeight="true" outlineLevel="0" collapsed="false">
      <c r="E46" s="62"/>
      <c r="G46" s="72"/>
      <c r="H46" s="72"/>
      <c r="I46" s="72"/>
      <c r="J46" s="72"/>
      <c r="K46" s="72"/>
      <c r="L46" s="72"/>
    </row>
    <row r="47" s="61" customFormat="true" ht="11.25" hidden="false" customHeight="false" outlineLevel="0" collapsed="false">
      <c r="E47" s="62"/>
      <c r="G47" s="62"/>
      <c r="H47" s="63"/>
      <c r="I47" s="63"/>
      <c r="J47" s="63"/>
      <c r="K47" s="64"/>
      <c r="L47" s="65"/>
    </row>
    <row r="48" s="61" customFormat="true" ht="11.25" hidden="false" customHeight="false" outlineLevel="0" collapsed="false">
      <c r="E48" s="62"/>
      <c r="G48" s="62"/>
      <c r="H48" s="63"/>
      <c r="I48" s="63"/>
      <c r="J48" s="63"/>
      <c r="K48" s="64"/>
      <c r="L48" s="65"/>
    </row>
    <row r="49" s="61" customFormat="true" ht="11.25" hidden="false" customHeight="false" outlineLevel="0" collapsed="false">
      <c r="E49" s="62"/>
      <c r="G49" s="62"/>
      <c r="H49" s="63"/>
      <c r="I49" s="63"/>
      <c r="J49" s="63"/>
      <c r="K49" s="64"/>
      <c r="L49" s="65"/>
    </row>
    <row r="82" customFormat="false" ht="12.75" hidden="false" customHeight="false" outlineLevel="0" collapsed="false">
      <c r="D82" s="147"/>
    </row>
  </sheetData>
  <mergeCells count="24">
    <mergeCell ref="A5:L5"/>
    <mergeCell ref="A6:L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K12"/>
    <mergeCell ref="L11:L12"/>
    <mergeCell ref="D12:E12"/>
    <mergeCell ref="F12:G12"/>
    <mergeCell ref="G38:L38"/>
    <mergeCell ref="G39:L39"/>
    <mergeCell ref="G40:L40"/>
    <mergeCell ref="A43:D43"/>
    <mergeCell ref="G43:L43"/>
    <mergeCell ref="G44:L44"/>
    <mergeCell ref="G45:L45"/>
    <mergeCell ref="G46:L46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7" activeCellId="0" sqref="C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42"/>
    <col collapsed="false" customWidth="true" hidden="true" outlineLevel="0" max="9" min="9" style="2" width="1.56"/>
    <col collapsed="false" customWidth="true" hidden="true" outlineLevel="0" max="10" min="10" style="2" width="3.42"/>
    <col collapsed="false" customWidth="true" hidden="false" outlineLevel="0" max="11" min="11" style="3" width="20.42"/>
    <col collapsed="false" customWidth="true" hidden="false" outlineLevel="0" max="12" min="12" style="4" width="10.7"/>
  </cols>
  <sheetData>
    <row r="4" customFormat="false" ht="15.75" hidden="false" customHeight="true" outlineLevel="0" collapsed="false"/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148" t="s">
        <v>235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customFormat="false" ht="12.75" hidden="false" customHeight="false" outlineLevel="0" collapsed="false">
      <c r="B7" s="7"/>
      <c r="C7" s="8" t="s">
        <v>72</v>
      </c>
      <c r="D7" s="8"/>
      <c r="E7" s="8"/>
      <c r="F7" s="8"/>
      <c r="G7" s="8"/>
      <c r="H7" s="8"/>
      <c r="I7" s="8"/>
      <c r="J7" s="8"/>
      <c r="K7" s="8"/>
      <c r="L7" s="149"/>
    </row>
    <row r="8" customFormat="false" ht="12.75" hidden="false" customHeight="false" outlineLevel="0" collapsed="false">
      <c r="B8" s="7"/>
      <c r="C8" s="8" t="s">
        <v>169</v>
      </c>
      <c r="D8" s="8"/>
      <c r="E8" s="8"/>
      <c r="F8" s="8"/>
      <c r="G8" s="8"/>
      <c r="H8" s="8"/>
      <c r="I8" s="8"/>
      <c r="J8" s="8"/>
      <c r="K8" s="8"/>
      <c r="L8" s="149"/>
    </row>
    <row r="9" customFormat="false" ht="12.75" hidden="false" customHeight="false" outlineLevel="0" collapsed="false">
      <c r="C9" s="8" t="s">
        <v>74</v>
      </c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K10" s="150"/>
    </row>
    <row r="11" s="17" customFormat="true" ht="14.25" hidden="false" customHeight="true" outlineLevel="0" collapsed="false">
      <c r="A11" s="9" t="s">
        <v>4</v>
      </c>
      <c r="B11" s="10" t="s">
        <v>5</v>
      </c>
      <c r="C11" s="11" t="s">
        <v>6</v>
      </c>
      <c r="D11" s="12" t="s">
        <v>7</v>
      </c>
      <c r="E11" s="12"/>
      <c r="F11" s="12"/>
      <c r="G11" s="12"/>
      <c r="H11" s="13" t="s">
        <v>8</v>
      </c>
      <c r="I11" s="13" t="s">
        <v>9</v>
      </c>
      <c r="J11" s="14" t="s">
        <v>10</v>
      </c>
      <c r="K11" s="15" t="s">
        <v>11</v>
      </c>
      <c r="L11" s="16" t="s">
        <v>12</v>
      </c>
    </row>
    <row r="12" s="17" customFormat="true" ht="12.75" hidden="false" customHeight="true" outlineLevel="0" collapsed="false">
      <c r="A12" s="9"/>
      <c r="B12" s="10"/>
      <c r="C12" s="11"/>
      <c r="D12" s="18" t="s">
        <v>13</v>
      </c>
      <c r="E12" s="18"/>
      <c r="F12" s="19" t="s">
        <v>14</v>
      </c>
      <c r="G12" s="19"/>
      <c r="H12" s="13"/>
      <c r="I12" s="13"/>
      <c r="J12" s="14"/>
      <c r="K12" s="15"/>
      <c r="L12" s="16"/>
    </row>
    <row r="13" s="27" customFormat="true" ht="10.5" hidden="false" customHeight="false" outlineLevel="0" collapsed="false">
      <c r="A13" s="9"/>
      <c r="B13" s="10"/>
      <c r="C13" s="11"/>
      <c r="D13" s="20" t="s">
        <v>15</v>
      </c>
      <c r="E13" s="21" t="s">
        <v>16</v>
      </c>
      <c r="F13" s="22" t="s">
        <v>15</v>
      </c>
      <c r="G13" s="21" t="s">
        <v>16</v>
      </c>
      <c r="H13" s="23" t="s">
        <v>17</v>
      </c>
      <c r="I13" s="23" t="s">
        <v>17</v>
      </c>
      <c r="J13" s="24" t="s">
        <v>17</v>
      </c>
      <c r="K13" s="25" t="s">
        <v>75</v>
      </c>
      <c r="L13" s="26" t="s">
        <v>19</v>
      </c>
    </row>
    <row r="14" s="39" customFormat="true" ht="15" hidden="false" customHeight="true" outlineLevel="0" collapsed="false">
      <c r="A14" s="28" t="n">
        <v>1</v>
      </c>
      <c r="B14" s="29" t="n">
        <v>25332501</v>
      </c>
      <c r="C14" s="30" t="s">
        <v>236</v>
      </c>
      <c r="D14" s="31" t="n">
        <v>7</v>
      </c>
      <c r="E14" s="32" t="n">
        <v>0.37</v>
      </c>
      <c r="F14" s="33"/>
      <c r="G14" s="34"/>
      <c r="H14" s="35" t="n">
        <v>6196.50996658316</v>
      </c>
      <c r="I14" s="35"/>
      <c r="J14" s="36"/>
      <c r="K14" s="37" t="n">
        <v>14468.5493195176</v>
      </c>
      <c r="L14" s="38" t="n">
        <v>2000</v>
      </c>
    </row>
    <row r="15" s="39" customFormat="true" ht="15" hidden="false" customHeight="true" outlineLevel="0" collapsed="false">
      <c r="A15" s="28" t="n">
        <v>2</v>
      </c>
      <c r="B15" s="29" t="n">
        <v>25332502</v>
      </c>
      <c r="C15" s="30" t="s">
        <v>237</v>
      </c>
      <c r="D15" s="31" t="n">
        <v>7</v>
      </c>
      <c r="E15" s="32" t="n">
        <v>0.42</v>
      </c>
      <c r="F15" s="33"/>
      <c r="G15" s="34"/>
      <c r="H15" s="35" t="n">
        <v>7295.29849622248</v>
      </c>
      <c r="I15" s="35"/>
      <c r="J15" s="36"/>
      <c r="K15" s="37" t="n">
        <v>16835.4442530017</v>
      </c>
      <c r="L15" s="38" t="n">
        <v>2000</v>
      </c>
    </row>
    <row r="16" s="39" customFormat="true" ht="15" hidden="false" customHeight="true" outlineLevel="0" collapsed="false">
      <c r="A16" s="28" t="n">
        <v>3</v>
      </c>
      <c r="B16" s="29" t="n">
        <v>25332503</v>
      </c>
      <c r="C16" s="30" t="s">
        <v>238</v>
      </c>
      <c r="D16" s="31" t="n">
        <v>7</v>
      </c>
      <c r="E16" s="32" t="n">
        <v>0.45</v>
      </c>
      <c r="F16" s="33"/>
      <c r="G16" s="34"/>
      <c r="H16" s="35" t="n">
        <v>8015.14095002034</v>
      </c>
      <c r="I16" s="35"/>
      <c r="J16" s="36"/>
      <c r="K16" s="37" t="n">
        <v>18293.3183327092</v>
      </c>
      <c r="L16" s="38" t="n">
        <v>2000</v>
      </c>
    </row>
    <row r="17" s="39" customFormat="true" ht="15" hidden="false" customHeight="true" outlineLevel="0" collapsed="false">
      <c r="A17" s="28" t="n">
        <v>4</v>
      </c>
      <c r="B17" s="29" t="n">
        <v>25332504</v>
      </c>
      <c r="C17" s="30" t="s">
        <v>239</v>
      </c>
      <c r="D17" s="31" t="n">
        <v>7</v>
      </c>
      <c r="E17" s="32" t="n">
        <v>0.52</v>
      </c>
      <c r="F17" s="33"/>
      <c r="G17" s="34"/>
      <c r="H17" s="35" t="n">
        <v>9880.1458065334</v>
      </c>
      <c r="I17" s="35"/>
      <c r="J17" s="36"/>
      <c r="K17" s="37" t="n">
        <v>22031.3497231889</v>
      </c>
      <c r="L17" s="38" t="n">
        <v>2000</v>
      </c>
    </row>
    <row r="18" s="39" customFormat="true" ht="15" hidden="false" customHeight="true" outlineLevel="0" collapsed="false">
      <c r="A18" s="28" t="n">
        <v>5</v>
      </c>
      <c r="B18" s="29" t="n">
        <v>25332505</v>
      </c>
      <c r="C18" s="30" t="s">
        <v>240</v>
      </c>
      <c r="D18" s="31" t="n">
        <v>7</v>
      </c>
      <c r="E18" s="32" t="n">
        <v>0.6</v>
      </c>
      <c r="F18" s="33"/>
      <c r="G18" s="34"/>
      <c r="H18" s="35" t="n">
        <v>12277.0961646266</v>
      </c>
      <c r="I18" s="35"/>
      <c r="J18" s="36"/>
      <c r="K18" s="37" t="n">
        <v>26721.1779526234</v>
      </c>
      <c r="L18" s="38" t="n">
        <v>2000</v>
      </c>
    </row>
    <row r="19" s="39" customFormat="true" ht="15" hidden="false" customHeight="true" outlineLevel="0" collapsed="false">
      <c r="A19" s="28" t="n">
        <v>6</v>
      </c>
      <c r="B19" s="29" t="n">
        <v>25332506</v>
      </c>
      <c r="C19" s="30" t="s">
        <v>241</v>
      </c>
      <c r="D19" s="31" t="n">
        <v>7</v>
      </c>
      <c r="E19" s="32" t="n">
        <v>0.67</v>
      </c>
      <c r="F19" s="33"/>
      <c r="G19" s="34"/>
      <c r="H19" s="35" t="n">
        <v>14600.3245336038</v>
      </c>
      <c r="I19" s="35"/>
      <c r="J19" s="36"/>
      <c r="K19" s="37" t="n">
        <v>31409.5407416095</v>
      </c>
      <c r="L19" s="38" t="n">
        <v>2000</v>
      </c>
    </row>
    <row r="20" s="39" customFormat="true" ht="15" hidden="false" customHeight="true" outlineLevel="0" collapsed="false">
      <c r="A20" s="28" t="n">
        <v>7</v>
      </c>
      <c r="B20" s="29" t="n">
        <v>25332507</v>
      </c>
      <c r="C20" s="30" t="s">
        <v>242</v>
      </c>
      <c r="D20" s="31" t="n">
        <v>7</v>
      </c>
      <c r="E20" s="32" t="n">
        <v>0.75</v>
      </c>
      <c r="F20" s="33"/>
      <c r="G20" s="34"/>
      <c r="H20" s="35" t="n">
        <v>16950.2064732028</v>
      </c>
      <c r="I20" s="35"/>
      <c r="J20" s="36"/>
      <c r="K20" s="37" t="n">
        <v>35326.9542015383</v>
      </c>
      <c r="L20" s="38" t="n">
        <v>2000</v>
      </c>
    </row>
    <row r="21" s="39" customFormat="true" ht="15" hidden="false" customHeight="true" outlineLevel="0" collapsed="false">
      <c r="A21" s="28" t="n">
        <v>8</v>
      </c>
      <c r="B21" s="29" t="n">
        <v>25332508</v>
      </c>
      <c r="C21" s="30" t="s">
        <v>243</v>
      </c>
      <c r="D21" s="31" t="n">
        <v>7</v>
      </c>
      <c r="E21" s="32" t="n">
        <v>0.8</v>
      </c>
      <c r="F21" s="33"/>
      <c r="G21" s="34"/>
      <c r="H21" s="35" t="n">
        <v>18881.3660187053</v>
      </c>
      <c r="I21" s="35"/>
      <c r="J21" s="36"/>
      <c r="K21" s="37" t="n">
        <v>40063.3307644588</v>
      </c>
      <c r="L21" s="38" t="n">
        <v>2000</v>
      </c>
    </row>
    <row r="22" s="39" customFormat="true" ht="15" hidden="false" customHeight="true" outlineLevel="0" collapsed="false">
      <c r="A22" s="28" t="n">
        <v>9</v>
      </c>
      <c r="B22" s="29" t="n">
        <v>25332509</v>
      </c>
      <c r="C22" s="30" t="s">
        <v>244</v>
      </c>
      <c r="D22" s="31" t="n">
        <v>7</v>
      </c>
      <c r="E22" s="32" t="n">
        <v>0.85</v>
      </c>
      <c r="F22" s="33"/>
      <c r="G22" s="34"/>
      <c r="H22" s="35" t="n">
        <v>20931.4888806001</v>
      </c>
      <c r="I22" s="35"/>
      <c r="J22" s="36"/>
      <c r="K22" s="37" t="n">
        <v>44422.329808274</v>
      </c>
      <c r="L22" s="38" t="n">
        <v>2000</v>
      </c>
    </row>
    <row r="23" s="39" customFormat="true" ht="15" hidden="false" customHeight="true" outlineLevel="0" collapsed="false">
      <c r="A23" s="28" t="n">
        <v>10</v>
      </c>
      <c r="B23" s="29" t="n">
        <v>25332510</v>
      </c>
      <c r="C23" s="30" t="s">
        <v>245</v>
      </c>
      <c r="D23" s="31" t="n">
        <v>7</v>
      </c>
      <c r="E23" s="32" t="n">
        <v>0.95</v>
      </c>
      <c r="F23" s="33"/>
      <c r="G23" s="34"/>
      <c r="H23" s="35" t="n">
        <v>25415.150184938</v>
      </c>
      <c r="I23" s="35"/>
      <c r="J23" s="36"/>
      <c r="K23" s="37" t="n">
        <v>53571.7971542549</v>
      </c>
      <c r="L23" s="38" t="n">
        <v>2000</v>
      </c>
    </row>
    <row r="24" s="39" customFormat="true" ht="15" hidden="false" customHeight="true" outlineLevel="0" collapsed="false">
      <c r="A24" s="28" t="n">
        <v>11</v>
      </c>
      <c r="B24" s="29" t="n">
        <v>25332511</v>
      </c>
      <c r="C24" s="30" t="s">
        <v>246</v>
      </c>
      <c r="D24" s="31" t="n">
        <v>7</v>
      </c>
      <c r="E24" s="32" t="n">
        <v>1</v>
      </c>
      <c r="F24" s="33"/>
      <c r="G24" s="34"/>
      <c r="H24" s="35" t="n">
        <v>27807.5599475699</v>
      </c>
      <c r="I24" s="35"/>
      <c r="J24" s="36"/>
      <c r="K24" s="37" t="n">
        <v>58283.8563697807</v>
      </c>
      <c r="L24" s="38" t="n">
        <v>2000</v>
      </c>
    </row>
    <row r="25" s="39" customFormat="true" ht="15" hidden="false" customHeight="true" outlineLevel="0" collapsed="false">
      <c r="A25" s="28" t="n">
        <v>12</v>
      </c>
      <c r="B25" s="29" t="n">
        <v>25332512</v>
      </c>
      <c r="C25" s="30" t="s">
        <v>247</v>
      </c>
      <c r="D25" s="31" t="n">
        <v>7</v>
      </c>
      <c r="E25" s="32" t="n">
        <v>1.05</v>
      </c>
      <c r="F25" s="33"/>
      <c r="G25" s="34"/>
      <c r="H25" s="35" t="n">
        <v>30326.4864556939</v>
      </c>
      <c r="I25" s="35"/>
      <c r="J25" s="36"/>
      <c r="K25" s="37" t="n">
        <v>62343.6796810864</v>
      </c>
      <c r="L25" s="38" t="n">
        <v>2000</v>
      </c>
    </row>
    <row r="26" s="39" customFormat="true" ht="15" hidden="false" customHeight="true" outlineLevel="0" collapsed="false">
      <c r="A26" s="28" t="n">
        <v>13</v>
      </c>
      <c r="B26" s="29" t="n">
        <v>25332513</v>
      </c>
      <c r="C26" s="30" t="s">
        <v>248</v>
      </c>
      <c r="D26" s="31" t="n">
        <v>7</v>
      </c>
      <c r="E26" s="32" t="n">
        <v>1.13</v>
      </c>
      <c r="F26" s="33"/>
      <c r="G26" s="34"/>
      <c r="H26" s="35" t="n">
        <v>34653.4902657092</v>
      </c>
      <c r="I26" s="35"/>
      <c r="J26" s="36"/>
      <c r="K26" s="37" t="n">
        <v>72265.1085507797</v>
      </c>
      <c r="L26" s="38" t="n">
        <v>2000</v>
      </c>
    </row>
    <row r="27" s="39" customFormat="true" ht="15" hidden="false" customHeight="true" outlineLevel="0" collapsed="false">
      <c r="A27" s="28" t="n">
        <v>14</v>
      </c>
      <c r="B27" s="29" t="n">
        <v>25332514</v>
      </c>
      <c r="C27" s="30" t="s">
        <v>249</v>
      </c>
      <c r="D27" s="31" t="n">
        <v>7</v>
      </c>
      <c r="E27" s="32" t="n">
        <v>1.2</v>
      </c>
      <c r="F27" s="33"/>
      <c r="G27" s="34"/>
      <c r="H27" s="35" t="n">
        <v>38621.8855257497</v>
      </c>
      <c r="I27" s="35"/>
      <c r="J27" s="36"/>
      <c r="K27" s="37" t="n">
        <v>80316.8043671295</v>
      </c>
      <c r="L27" s="38" t="n">
        <v>2000</v>
      </c>
    </row>
    <row r="28" s="39" customFormat="true" ht="15" hidden="false" customHeight="true" outlineLevel="0" collapsed="false">
      <c r="A28" s="28" t="n">
        <v>15</v>
      </c>
      <c r="B28" s="29" t="n">
        <v>25332548</v>
      </c>
      <c r="C28" s="30" t="s">
        <v>250</v>
      </c>
      <c r="D28" s="31" t="n">
        <v>7</v>
      </c>
      <c r="E28" s="32" t="n">
        <v>1.35</v>
      </c>
      <c r="F28" s="33"/>
      <c r="G28" s="34"/>
      <c r="H28" s="35" t="n">
        <v>47836.5567407959</v>
      </c>
      <c r="I28" s="35"/>
      <c r="J28" s="36"/>
      <c r="K28" s="37" t="n">
        <v>94611.411676535</v>
      </c>
      <c r="L28" s="38" t="n">
        <v>2000</v>
      </c>
    </row>
    <row r="29" s="39" customFormat="true" ht="15" hidden="false" customHeight="true" outlineLevel="0" collapsed="false">
      <c r="A29" s="28" t="n">
        <v>16</v>
      </c>
      <c r="B29" s="29" t="n">
        <v>25332549</v>
      </c>
      <c r="C29" s="30" t="s">
        <v>251</v>
      </c>
      <c r="D29" s="31" t="n">
        <v>7</v>
      </c>
      <c r="E29" s="32" t="n">
        <v>1.4</v>
      </c>
      <c r="F29" s="33"/>
      <c r="G29" s="34"/>
      <c r="H29" s="35" t="n">
        <v>51240.1068206746</v>
      </c>
      <c r="I29" s="35"/>
      <c r="J29" s="36"/>
      <c r="K29" s="37" t="n">
        <v>100917.406063409</v>
      </c>
      <c r="L29" s="38" t="n">
        <v>2000</v>
      </c>
    </row>
    <row r="30" s="39" customFormat="true" ht="15" hidden="false" customHeight="true" outlineLevel="0" collapsed="false">
      <c r="A30" s="28" t="n">
        <v>17</v>
      </c>
      <c r="B30" s="29" t="n">
        <v>25332550</v>
      </c>
      <c r="C30" s="30" t="s">
        <v>252</v>
      </c>
      <c r="D30" s="31" t="n">
        <v>7</v>
      </c>
      <c r="E30" s="32" t="n">
        <v>1.6</v>
      </c>
      <c r="F30" s="33"/>
      <c r="G30" s="34"/>
      <c r="H30" s="35" t="n">
        <v>65685.6399907775</v>
      </c>
      <c r="I30" s="35"/>
      <c r="J30" s="36"/>
      <c r="K30" s="37" t="n">
        <v>129228.217228279</v>
      </c>
      <c r="L30" s="38" t="n">
        <v>2000</v>
      </c>
    </row>
    <row r="31" s="39" customFormat="true" ht="15" hidden="false" customHeight="true" outlineLevel="0" collapsed="false">
      <c r="A31" s="28" t="n">
        <v>18</v>
      </c>
      <c r="B31" s="29" t="n">
        <v>25332551</v>
      </c>
      <c r="C31" s="30" t="s">
        <v>253</v>
      </c>
      <c r="D31" s="31" t="n">
        <v>7</v>
      </c>
      <c r="E31" s="32" t="n">
        <v>1.7</v>
      </c>
      <c r="F31" s="33"/>
      <c r="G31" s="34"/>
      <c r="H31" s="35" t="n">
        <v>70612.8712510234</v>
      </c>
      <c r="I31" s="35"/>
      <c r="J31" s="36"/>
      <c r="K31" s="37" t="n">
        <v>143208.551590851</v>
      </c>
      <c r="L31" s="38" t="n">
        <v>2000</v>
      </c>
    </row>
    <row r="32" s="39" customFormat="true" ht="15" hidden="false" customHeight="true" outlineLevel="0" collapsed="false">
      <c r="A32" s="28" t="n">
        <v>19</v>
      </c>
      <c r="B32" s="29" t="n">
        <v>25332552</v>
      </c>
      <c r="C32" s="30" t="s">
        <v>254</v>
      </c>
      <c r="D32" s="31" t="n">
        <v>7</v>
      </c>
      <c r="E32" s="32" t="n">
        <v>2</v>
      </c>
      <c r="F32" s="33"/>
      <c r="G32" s="34"/>
      <c r="H32" s="35" t="n">
        <v>96659.6064254745</v>
      </c>
      <c r="I32" s="35"/>
      <c r="J32" s="36"/>
      <c r="K32" s="37" t="n">
        <v>195121.236482383</v>
      </c>
      <c r="L32" s="38" t="n">
        <v>2000</v>
      </c>
    </row>
    <row r="33" s="39" customFormat="true" ht="15" hidden="false" customHeight="true" outlineLevel="0" collapsed="false">
      <c r="A33" s="28" t="n">
        <v>20</v>
      </c>
      <c r="B33" s="29" t="n">
        <v>25332553</v>
      </c>
      <c r="C33" s="30" t="s">
        <v>255</v>
      </c>
      <c r="D33" s="31" t="n">
        <v>7</v>
      </c>
      <c r="E33" s="32" t="n">
        <v>2.13</v>
      </c>
      <c r="F33" s="33"/>
      <c r="G33" s="34"/>
      <c r="H33" s="35" t="n">
        <v>109608.910733582</v>
      </c>
      <c r="I33" s="35"/>
      <c r="J33" s="36"/>
      <c r="K33" s="37" t="n">
        <v>220344.898203854</v>
      </c>
      <c r="L33" s="38" t="n">
        <v>1000</v>
      </c>
    </row>
    <row r="34" s="39" customFormat="true" ht="15" hidden="false" customHeight="true" outlineLevel="0" collapsed="false">
      <c r="A34" s="28" t="n">
        <v>21</v>
      </c>
      <c r="B34" s="29" t="n">
        <v>25332554</v>
      </c>
      <c r="C34" s="30" t="s">
        <v>256</v>
      </c>
      <c r="D34" s="31" t="n">
        <v>7</v>
      </c>
      <c r="E34" s="32" t="n">
        <v>2.3</v>
      </c>
      <c r="F34" s="33"/>
      <c r="G34" s="34"/>
      <c r="H34" s="35" t="n">
        <v>127165.027802309</v>
      </c>
      <c r="I34" s="35"/>
      <c r="J34" s="36"/>
      <c r="K34" s="37" t="n">
        <v>255518.24296845</v>
      </c>
      <c r="L34" s="38" t="n">
        <v>1000</v>
      </c>
    </row>
    <row r="35" s="39" customFormat="true" ht="15" hidden="false" customHeight="true" outlineLevel="0" collapsed="false">
      <c r="A35" s="28" t="n">
        <v>22</v>
      </c>
      <c r="B35" s="29" t="n">
        <v>25332555</v>
      </c>
      <c r="C35" s="30" t="s">
        <v>257</v>
      </c>
      <c r="D35" s="31" t="n">
        <v>7</v>
      </c>
      <c r="E35" s="32" t="n">
        <v>2.51</v>
      </c>
      <c r="F35" s="33"/>
      <c r="G35" s="34"/>
      <c r="H35" s="35" t="n">
        <v>150247.779317065</v>
      </c>
      <c r="I35" s="35"/>
      <c r="J35" s="36"/>
      <c r="K35" s="37" t="n">
        <v>304575.655779465</v>
      </c>
      <c r="L35" s="38" t="n">
        <v>1000</v>
      </c>
    </row>
    <row r="36" s="39" customFormat="true" ht="15" hidden="false" customHeight="true" outlineLevel="0" collapsed="false">
      <c r="A36" s="28" t="n">
        <v>23</v>
      </c>
      <c r="B36" s="29" t="n">
        <v>25332556</v>
      </c>
      <c r="C36" s="30" t="s">
        <v>258</v>
      </c>
      <c r="D36" s="31" t="n">
        <v>7</v>
      </c>
      <c r="E36" s="32" t="n">
        <v>2.6</v>
      </c>
      <c r="F36" s="33"/>
      <c r="G36" s="34"/>
      <c r="H36" s="35" t="n">
        <v>161220.87968775</v>
      </c>
      <c r="I36" s="35"/>
      <c r="J36" s="36"/>
      <c r="K36" s="37" t="n">
        <v>329241.503008495</v>
      </c>
      <c r="L36" s="38" t="n">
        <v>1000</v>
      </c>
    </row>
    <row r="37" s="39" customFormat="true" ht="15" hidden="false" customHeight="true" outlineLevel="0" collapsed="false">
      <c r="A37" s="28" t="n">
        <v>24</v>
      </c>
      <c r="B37" s="29" t="n">
        <v>25332557</v>
      </c>
      <c r="C37" s="30" t="s">
        <v>259</v>
      </c>
      <c r="D37" s="31" t="n">
        <v>19</v>
      </c>
      <c r="E37" s="32" t="n">
        <v>1.82</v>
      </c>
      <c r="F37" s="33"/>
      <c r="G37" s="34"/>
      <c r="H37" s="35" t="n">
        <v>209206.350961008</v>
      </c>
      <c r="I37" s="35"/>
      <c r="J37" s="36"/>
      <c r="K37" s="37" t="n">
        <v>429587.471510108</v>
      </c>
      <c r="L37" s="38" t="n">
        <v>1000</v>
      </c>
    </row>
    <row r="38" s="39" customFormat="true" ht="15" hidden="false" customHeight="true" outlineLevel="0" collapsed="false">
      <c r="A38" s="28" t="n">
        <v>25</v>
      </c>
      <c r="B38" s="29" t="n">
        <v>25332558</v>
      </c>
      <c r="C38" s="30" t="s">
        <v>260</v>
      </c>
      <c r="D38" s="31" t="n">
        <v>19</v>
      </c>
      <c r="E38" s="32" t="n">
        <v>2</v>
      </c>
      <c r="F38" s="33"/>
      <c r="G38" s="34"/>
      <c r="H38" s="35" t="n">
        <v>252657.310705711</v>
      </c>
      <c r="I38" s="35"/>
      <c r="J38" s="36"/>
      <c r="K38" s="37" t="n">
        <v>519274.245821764</v>
      </c>
      <c r="L38" s="38" t="n">
        <v>1000</v>
      </c>
    </row>
    <row r="39" s="39" customFormat="true" ht="15" hidden="false" customHeight="true" outlineLevel="0" collapsed="false">
      <c r="A39" s="28" t="n">
        <v>26</v>
      </c>
      <c r="B39" s="29" t="n">
        <v>25332559</v>
      </c>
      <c r="C39" s="30" t="s">
        <v>261</v>
      </c>
      <c r="D39" s="31" t="n">
        <v>19</v>
      </c>
      <c r="E39" s="32" t="n">
        <v>2.13</v>
      </c>
      <c r="F39" s="33"/>
      <c r="G39" s="34"/>
      <c r="H39" s="35" t="n">
        <v>282704.225155138</v>
      </c>
      <c r="I39" s="35"/>
      <c r="J39" s="36"/>
      <c r="K39" s="37" t="n">
        <v>590120.26261692</v>
      </c>
      <c r="L39" s="38" t="n">
        <v>1000</v>
      </c>
    </row>
    <row r="40" s="39" customFormat="true" ht="15" hidden="false" customHeight="true" outlineLevel="0" collapsed="false">
      <c r="A40" s="28" t="n">
        <v>27</v>
      </c>
      <c r="B40" s="29" t="n">
        <v>25332560</v>
      </c>
      <c r="C40" s="30" t="s">
        <v>262</v>
      </c>
      <c r="D40" s="31" t="n">
        <v>19</v>
      </c>
      <c r="E40" s="32" t="n">
        <v>2.25</v>
      </c>
      <c r="F40" s="33"/>
      <c r="G40" s="34"/>
      <c r="H40" s="35" t="n">
        <v>314717.819125784</v>
      </c>
      <c r="I40" s="35"/>
      <c r="J40" s="36"/>
      <c r="K40" s="37" t="n">
        <v>649697.295703535</v>
      </c>
      <c r="L40" s="38" t="n">
        <v>1000</v>
      </c>
    </row>
    <row r="41" s="39" customFormat="true" ht="15" hidden="false" customHeight="true" outlineLevel="0" collapsed="false">
      <c r="A41" s="28" t="n">
        <v>28</v>
      </c>
      <c r="B41" s="29" t="n">
        <v>25332561</v>
      </c>
      <c r="C41" s="30" t="s">
        <v>263</v>
      </c>
      <c r="D41" s="31" t="n">
        <v>19</v>
      </c>
      <c r="E41" s="32" t="n">
        <v>2.3</v>
      </c>
      <c r="F41" s="33"/>
      <c r="G41" s="34"/>
      <c r="H41" s="35" t="n">
        <v>329016.776675376</v>
      </c>
      <c r="I41" s="35"/>
      <c r="J41" s="36"/>
      <c r="K41" s="37" t="n">
        <v>685555.787194452</v>
      </c>
      <c r="L41" s="38" t="n">
        <v>1000</v>
      </c>
    </row>
    <row r="42" s="39" customFormat="true" ht="15" hidden="false" customHeight="true" outlineLevel="0" collapsed="false">
      <c r="A42" s="28" t="n">
        <v>29</v>
      </c>
      <c r="B42" s="29" t="n">
        <v>25332562</v>
      </c>
      <c r="C42" s="30" t="s">
        <v>264</v>
      </c>
      <c r="D42" s="31" t="n">
        <v>19</v>
      </c>
      <c r="E42" s="32" t="n">
        <v>2.51</v>
      </c>
      <c r="F42" s="33"/>
      <c r="G42" s="34"/>
      <c r="H42" s="35" t="n">
        <v>389946.233887546</v>
      </c>
      <c r="I42" s="35"/>
      <c r="J42" s="36"/>
      <c r="K42" s="37" t="n">
        <v>818843.870864783</v>
      </c>
      <c r="L42" s="38" t="n">
        <v>1000</v>
      </c>
    </row>
    <row r="43" s="39" customFormat="true" ht="15" hidden="false" customHeight="true" outlineLevel="0" collapsed="false">
      <c r="A43" s="28" t="n">
        <v>30</v>
      </c>
      <c r="B43" s="29" t="n">
        <v>25332563</v>
      </c>
      <c r="C43" s="30" t="s">
        <v>265</v>
      </c>
      <c r="D43" s="31" t="n">
        <v>19</v>
      </c>
      <c r="E43" s="32" t="n">
        <v>2.6</v>
      </c>
      <c r="F43" s="33"/>
      <c r="G43" s="34"/>
      <c r="H43" s="35" t="n">
        <v>418162.822538188</v>
      </c>
      <c r="I43" s="35"/>
      <c r="J43" s="36"/>
      <c r="K43" s="37" t="n">
        <v>851506.734218668</v>
      </c>
      <c r="L43" s="38" t="n">
        <v>1000</v>
      </c>
    </row>
    <row r="44" s="39" customFormat="true" ht="15" hidden="false" customHeight="true" outlineLevel="0" collapsed="false">
      <c r="A44" s="28" t="n">
        <v>31</v>
      </c>
      <c r="B44" s="29" t="n">
        <v>25332564</v>
      </c>
      <c r="C44" s="30" t="s">
        <v>266</v>
      </c>
      <c r="D44" s="31" t="n">
        <v>37</v>
      </c>
      <c r="E44" s="32" t="n">
        <v>2.01</v>
      </c>
      <c r="F44" s="33"/>
      <c r="G44" s="34"/>
      <c r="H44" s="35" t="n">
        <v>486386.59064971</v>
      </c>
      <c r="I44" s="35"/>
      <c r="J44" s="36"/>
      <c r="K44" s="37" t="n">
        <v>1023554.81914535</v>
      </c>
      <c r="L44" s="38" t="n">
        <v>1000</v>
      </c>
    </row>
    <row r="45" s="39" customFormat="true" ht="15" hidden="false" customHeight="true" outlineLevel="0" collapsed="false">
      <c r="A45" s="28" t="n">
        <v>32</v>
      </c>
      <c r="B45" s="29" t="n">
        <v>25332565</v>
      </c>
      <c r="C45" s="30" t="s">
        <v>267</v>
      </c>
      <c r="D45" s="31" t="n">
        <v>37</v>
      </c>
      <c r="E45" s="32" t="n">
        <v>2.06</v>
      </c>
      <c r="F45" s="33"/>
      <c r="G45" s="34"/>
      <c r="H45" s="35" t="n">
        <v>511526.956598571</v>
      </c>
      <c r="I45" s="35"/>
      <c r="J45" s="36"/>
      <c r="K45" s="37" t="n">
        <v>1076311.73935833</v>
      </c>
      <c r="L45" s="38" t="n">
        <v>500</v>
      </c>
    </row>
    <row r="46" s="39" customFormat="true" ht="15" hidden="false" customHeight="true" outlineLevel="0" collapsed="false">
      <c r="A46" s="28" t="n">
        <v>33</v>
      </c>
      <c r="B46" s="29" t="n">
        <v>25332566</v>
      </c>
      <c r="C46" s="30" t="s">
        <v>268</v>
      </c>
      <c r="D46" s="31" t="n">
        <v>37</v>
      </c>
      <c r="E46" s="32" t="n">
        <v>2.25</v>
      </c>
      <c r="F46" s="33"/>
      <c r="G46" s="34"/>
      <c r="H46" s="35" t="n">
        <v>609503.749151832</v>
      </c>
      <c r="I46" s="35"/>
      <c r="J46" s="36"/>
      <c r="K46" s="37" t="n">
        <v>1274891.73280916</v>
      </c>
      <c r="L46" s="38" t="n">
        <v>500</v>
      </c>
    </row>
    <row r="47" s="39" customFormat="true" ht="15" hidden="false" customHeight="true" outlineLevel="0" collapsed="false">
      <c r="A47" s="28" t="n">
        <v>34</v>
      </c>
      <c r="B47" s="29" t="n">
        <v>25332567</v>
      </c>
      <c r="C47" s="30" t="s">
        <v>269</v>
      </c>
      <c r="D47" s="31" t="n">
        <v>37</v>
      </c>
      <c r="E47" s="32" t="n">
        <v>2.51</v>
      </c>
      <c r="F47" s="33"/>
      <c r="G47" s="34"/>
      <c r="H47" s="35" t="n">
        <v>757065.234748155</v>
      </c>
      <c r="I47" s="35"/>
      <c r="J47" s="36"/>
      <c r="K47" s="37" t="n">
        <v>1595083.35689009</v>
      </c>
      <c r="L47" s="38" t="n">
        <v>500</v>
      </c>
    </row>
    <row r="48" s="39" customFormat="true" ht="15" hidden="false" customHeight="true" outlineLevel="0" collapsed="false">
      <c r="A48" s="28" t="n">
        <v>35</v>
      </c>
      <c r="B48" s="29" t="n">
        <v>25332568</v>
      </c>
      <c r="C48" s="30" t="s">
        <v>270</v>
      </c>
      <c r="D48" s="31" t="n">
        <v>37</v>
      </c>
      <c r="E48" s="32" t="n">
        <v>2.6</v>
      </c>
      <c r="F48" s="33"/>
      <c r="G48" s="34"/>
      <c r="H48" s="35" t="n">
        <v>813633.589787988</v>
      </c>
      <c r="I48" s="35"/>
      <c r="J48" s="36"/>
      <c r="K48" s="37" t="n">
        <v>1712861.24085488</v>
      </c>
      <c r="L48" s="38" t="n">
        <v>250</v>
      </c>
    </row>
    <row r="49" s="39" customFormat="true" ht="15" hidden="false" customHeight="true" outlineLevel="0" collapsed="false">
      <c r="A49" s="28" t="n">
        <v>36</v>
      </c>
      <c r="B49" s="29" t="n">
        <v>25332569</v>
      </c>
      <c r="C49" s="30" t="s">
        <v>271</v>
      </c>
      <c r="D49" s="31" t="n">
        <v>37</v>
      </c>
      <c r="E49" s="32" t="n">
        <v>2.84</v>
      </c>
      <c r="F49" s="33"/>
      <c r="G49" s="34"/>
      <c r="H49" s="35" t="n">
        <v>966824.582487473</v>
      </c>
      <c r="I49" s="35"/>
      <c r="J49" s="36"/>
      <c r="K49" s="37" t="n">
        <v>2046039.64197851</v>
      </c>
      <c r="L49" s="38" t="n">
        <v>250</v>
      </c>
    </row>
    <row r="50" s="39" customFormat="true" ht="15" hidden="false" customHeight="true" outlineLevel="0" collapsed="false">
      <c r="A50" s="28" t="n">
        <v>37</v>
      </c>
      <c r="B50" s="29" t="n">
        <v>25332570</v>
      </c>
      <c r="C50" s="30" t="s">
        <v>272</v>
      </c>
      <c r="D50" s="31" t="n">
        <v>37</v>
      </c>
      <c r="E50" s="32" t="n">
        <v>2.9</v>
      </c>
      <c r="F50" s="33"/>
      <c r="G50" s="34"/>
      <c r="H50" s="35" t="n">
        <v>1009696.09444694</v>
      </c>
      <c r="I50" s="35"/>
      <c r="J50" s="36"/>
      <c r="K50" s="37" t="n">
        <v>2116844.28823549</v>
      </c>
      <c r="L50" s="38" t="n">
        <v>250</v>
      </c>
    </row>
    <row r="51" s="39" customFormat="true" ht="15" hidden="false" customHeight="true" outlineLevel="0" collapsed="false">
      <c r="A51" s="28" t="n">
        <v>38</v>
      </c>
      <c r="B51" s="29" t="n">
        <v>25332571</v>
      </c>
      <c r="C51" s="30" t="s">
        <v>273</v>
      </c>
      <c r="D51" s="31" t="n">
        <v>37</v>
      </c>
      <c r="E51" s="32" t="n">
        <v>3.15</v>
      </c>
      <c r="F51" s="33"/>
      <c r="G51" s="34"/>
      <c r="H51" s="35" t="n">
        <v>1188208.64837038</v>
      </c>
      <c r="I51" s="35"/>
      <c r="J51" s="36"/>
      <c r="K51" s="37" t="n">
        <v>2560942.84738415</v>
      </c>
      <c r="L51" s="38" t="n">
        <v>250</v>
      </c>
    </row>
    <row r="52" s="39" customFormat="true" ht="15" hidden="false" customHeight="true" outlineLevel="0" collapsed="false">
      <c r="A52" s="50" t="n">
        <v>39</v>
      </c>
      <c r="B52" s="51" t="n">
        <v>25332572</v>
      </c>
      <c r="C52" s="52" t="s">
        <v>274</v>
      </c>
      <c r="D52" s="53" t="n">
        <v>37</v>
      </c>
      <c r="E52" s="54" t="n">
        <v>3.66</v>
      </c>
      <c r="F52" s="55"/>
      <c r="G52" s="56"/>
      <c r="H52" s="57" t="n">
        <v>1598363.70653047</v>
      </c>
      <c r="I52" s="57"/>
      <c r="J52" s="58"/>
      <c r="K52" s="59" t="n">
        <v>3366399.41570817</v>
      </c>
      <c r="L52" s="60" t="n">
        <v>250</v>
      </c>
    </row>
    <row r="53" s="61" customFormat="true" ht="5.25" hidden="false" customHeight="true" outlineLevel="0" collapsed="false">
      <c r="E53" s="62"/>
      <c r="G53" s="62"/>
      <c r="H53" s="63"/>
      <c r="I53" s="63"/>
      <c r="J53" s="63"/>
      <c r="K53" s="64"/>
      <c r="L53" s="65"/>
    </row>
    <row r="54" s="66" customFormat="true" ht="12.75" hidden="false" customHeight="true" outlineLevel="0" collapsed="false">
      <c r="B54" s="67" t="s">
        <v>62</v>
      </c>
      <c r="D54" s="68"/>
      <c r="E54" s="68"/>
      <c r="F54" s="68"/>
      <c r="G54" s="69" t="str">
        <f aca="false">'CVV 3+'!$G$61:$L$61</f>
        <v>CADI-SUN, ngµy 01 th¸ng 08 n¨m 2014</v>
      </c>
      <c r="H54" s="69"/>
      <c r="I54" s="69"/>
      <c r="J54" s="69"/>
      <c r="K54" s="69"/>
      <c r="L54" s="69"/>
    </row>
    <row r="55" s="66" customFormat="true" ht="12.75" hidden="false" customHeight="true" outlineLevel="0" collapsed="false">
      <c r="A55" s="70" t="s">
        <v>64</v>
      </c>
      <c r="B55" s="71"/>
      <c r="D55" s="68"/>
      <c r="E55" s="68"/>
      <c r="F55" s="68"/>
      <c r="G55" s="72" t="s">
        <v>65</v>
      </c>
      <c r="H55" s="72"/>
      <c r="I55" s="72"/>
      <c r="J55" s="72"/>
      <c r="K55" s="72"/>
      <c r="L55" s="72"/>
    </row>
    <row r="56" s="66" customFormat="true" ht="12.75" hidden="false" customHeight="true" outlineLevel="0" collapsed="false">
      <c r="A56" s="70" t="s">
        <v>66</v>
      </c>
      <c r="B56" s="70"/>
      <c r="C56" s="73"/>
      <c r="D56" s="73"/>
      <c r="E56" s="74"/>
      <c r="F56" s="75"/>
      <c r="G56" s="76"/>
      <c r="H56" s="76"/>
      <c r="I56" s="76"/>
      <c r="J56" s="76"/>
      <c r="K56" s="76"/>
      <c r="L56" s="76"/>
    </row>
    <row r="57" s="17" customFormat="true" ht="12.75" hidden="false" customHeight="true" outlineLevel="0" collapsed="false">
      <c r="A57" s="70" t="s">
        <v>67</v>
      </c>
      <c r="B57" s="70"/>
      <c r="C57" s="77"/>
      <c r="D57" s="78"/>
      <c r="E57" s="78"/>
      <c r="F57" s="78"/>
      <c r="G57" s="79"/>
      <c r="H57" s="79"/>
      <c r="I57" s="79"/>
      <c r="J57" s="106"/>
      <c r="K57" s="107"/>
      <c r="L57" s="108"/>
    </row>
    <row r="58" s="66" customFormat="true" ht="12.75" hidden="false" customHeight="true" outlineLevel="0" collapsed="false">
      <c r="A58" s="70" t="s">
        <v>68</v>
      </c>
      <c r="B58" s="70"/>
      <c r="E58" s="81"/>
      <c r="K58" s="109"/>
      <c r="L58" s="84"/>
    </row>
    <row r="59" customFormat="false" ht="22.5" hidden="false" customHeight="true" outlineLevel="0" collapsed="false">
      <c r="A59" s="85" t="s">
        <v>69</v>
      </c>
      <c r="B59" s="85"/>
      <c r="C59" s="85"/>
      <c r="D59" s="85"/>
      <c r="E59" s="86"/>
      <c r="F59" s="86"/>
      <c r="G59" s="69"/>
      <c r="H59" s="69"/>
      <c r="I59" s="69"/>
      <c r="J59" s="69"/>
      <c r="K59" s="69"/>
      <c r="L59" s="69"/>
    </row>
    <row r="60" customFormat="false" ht="15" hidden="false" customHeight="true" outlineLevel="0" collapsed="false">
      <c r="A60" s="87" t="s">
        <v>70</v>
      </c>
      <c r="B60" s="87"/>
      <c r="C60" s="87"/>
      <c r="D60" s="87"/>
      <c r="E60" s="87"/>
      <c r="F60" s="87"/>
      <c r="G60" s="88" t="str">
        <f aca="false">'CVV 3+'!$G$67:$L$67</f>
        <v>Vò V¨n Huy</v>
      </c>
      <c r="H60" s="88"/>
      <c r="I60" s="88"/>
      <c r="J60" s="88"/>
      <c r="K60" s="88"/>
      <c r="L60" s="88"/>
    </row>
    <row r="61" s="61" customFormat="true" ht="11.25" hidden="false" customHeight="false" outlineLevel="0" collapsed="false">
      <c r="E61" s="62"/>
      <c r="G61" s="62"/>
      <c r="H61" s="63"/>
      <c r="I61" s="63"/>
      <c r="J61" s="63"/>
      <c r="K61" s="64"/>
      <c r="L61" s="65"/>
    </row>
    <row r="62" s="61" customFormat="true" ht="11.25" hidden="false" customHeight="false" outlineLevel="0" collapsed="false">
      <c r="E62" s="62"/>
      <c r="G62" s="62"/>
      <c r="H62" s="63"/>
      <c r="I62" s="63"/>
      <c r="J62" s="63"/>
      <c r="K62" s="64"/>
      <c r="L62" s="65"/>
    </row>
    <row r="63" s="61" customFormat="true" ht="11.25" hidden="false" customHeight="false" outlineLevel="0" collapsed="false">
      <c r="D63" s="66"/>
      <c r="E63" s="62"/>
      <c r="G63" s="62"/>
      <c r="H63" s="63"/>
      <c r="I63" s="63"/>
      <c r="J63" s="63"/>
      <c r="K63" s="64"/>
      <c r="L63" s="65"/>
    </row>
    <row r="64" s="61" customFormat="true" ht="11.25" hidden="false" customHeight="false" outlineLevel="0" collapsed="false">
      <c r="E64" s="62"/>
      <c r="G64" s="62"/>
      <c r="H64" s="63"/>
      <c r="I64" s="63"/>
      <c r="J64" s="63"/>
      <c r="K64" s="64"/>
      <c r="L64" s="65"/>
    </row>
    <row r="65" s="61" customFormat="true" ht="11.25" hidden="false" customHeight="false" outlineLevel="0" collapsed="false">
      <c r="E65" s="62"/>
      <c r="G65" s="62"/>
      <c r="H65" s="63"/>
      <c r="I65" s="63"/>
      <c r="J65" s="63"/>
      <c r="K65" s="64"/>
      <c r="L65" s="65"/>
    </row>
  </sheetData>
  <mergeCells count="22">
    <mergeCell ref="A5:L5"/>
    <mergeCell ref="A6:L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K12"/>
    <mergeCell ref="L11:L12"/>
    <mergeCell ref="D12:E12"/>
    <mergeCell ref="F12:G12"/>
    <mergeCell ref="G54:L54"/>
    <mergeCell ref="G55:L55"/>
    <mergeCell ref="G56:L56"/>
    <mergeCell ref="A59:D59"/>
    <mergeCell ref="G59:L59"/>
    <mergeCell ref="G60:L60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6" activeCellId="0" sqref="C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99"/>
    <col collapsed="false" customWidth="true" hidden="true" outlineLevel="0" max="8" min="8" style="2" width="1.42"/>
    <col collapsed="false" customWidth="true" hidden="true" outlineLevel="0" max="9" min="9" style="2" width="1.85"/>
    <col collapsed="false" customWidth="true" hidden="true" outlineLevel="0" max="10" min="10" style="2" width="2.13"/>
    <col collapsed="false" customWidth="true" hidden="false" outlineLevel="0" max="11" min="11" style="3" width="20.42"/>
    <col collapsed="false" customWidth="true" hidden="false" outlineLevel="0" max="12" min="12" style="4" width="10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151" t="s">
        <v>27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2.75" hidden="false" customHeight="false" outlineLevel="0" collapsed="false">
      <c r="B6" s="7"/>
      <c r="C6" s="8" t="s">
        <v>7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276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7.5" hidden="false" customHeight="true" outlineLevel="0" collapsed="false"/>
    <row r="9" s="17" customFormat="true" ht="14.2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2"/>
      <c r="F9" s="12"/>
      <c r="G9" s="12"/>
      <c r="H9" s="13" t="s">
        <v>8</v>
      </c>
      <c r="I9" s="13" t="s">
        <v>9</v>
      </c>
      <c r="J9" s="14" t="s">
        <v>10</v>
      </c>
      <c r="K9" s="15" t="s">
        <v>11</v>
      </c>
      <c r="L9" s="16" t="s">
        <v>12</v>
      </c>
    </row>
    <row r="10" s="17" customFormat="true" ht="12.75" hidden="false" customHeight="true" outlineLevel="0" collapsed="false">
      <c r="A10" s="9"/>
      <c r="B10" s="10"/>
      <c r="C10" s="11"/>
      <c r="D10" s="18" t="s">
        <v>13</v>
      </c>
      <c r="E10" s="18"/>
      <c r="F10" s="19" t="s">
        <v>14</v>
      </c>
      <c r="G10" s="19"/>
      <c r="H10" s="13"/>
      <c r="I10" s="13"/>
      <c r="J10" s="14"/>
      <c r="K10" s="15"/>
      <c r="L10" s="16"/>
    </row>
    <row r="11" s="27" customFormat="true" ht="10.5" hidden="false" customHeight="false" outlineLevel="0" collapsed="false">
      <c r="A11" s="9"/>
      <c r="B11" s="10"/>
      <c r="C11" s="11"/>
      <c r="D11" s="20" t="s">
        <v>15</v>
      </c>
      <c r="E11" s="21" t="s">
        <v>16</v>
      </c>
      <c r="F11" s="22" t="s">
        <v>15</v>
      </c>
      <c r="G11" s="21" t="s">
        <v>16</v>
      </c>
      <c r="H11" s="23" t="s">
        <v>17</v>
      </c>
      <c r="I11" s="23" t="s">
        <v>17</v>
      </c>
      <c r="J11" s="24" t="s">
        <v>17</v>
      </c>
      <c r="K11" s="25" t="s">
        <v>75</v>
      </c>
      <c r="L11" s="26" t="s">
        <v>19</v>
      </c>
    </row>
    <row r="12" s="162" customFormat="true" ht="12.95" hidden="false" customHeight="true" outlineLevel="0" collapsed="false">
      <c r="A12" s="152" t="n">
        <v>1</v>
      </c>
      <c r="B12" s="153" t="n">
        <v>25362501</v>
      </c>
      <c r="C12" s="154" t="s">
        <v>277</v>
      </c>
      <c r="D12" s="155" t="n">
        <v>7</v>
      </c>
      <c r="E12" s="156" t="n">
        <v>0.67</v>
      </c>
      <c r="F12" s="157" t="n">
        <v>7</v>
      </c>
      <c r="G12" s="156" t="n">
        <v>0.52</v>
      </c>
      <c r="H12" s="158"/>
      <c r="I12" s="158"/>
      <c r="J12" s="159"/>
      <c r="K12" s="160" t="n">
        <v>36770.3170986663</v>
      </c>
      <c r="L12" s="161" t="n">
        <v>2000</v>
      </c>
    </row>
    <row r="13" s="162" customFormat="true" ht="12.95" hidden="false" customHeight="true" outlineLevel="0" collapsed="false">
      <c r="A13" s="152" t="n">
        <v>2</v>
      </c>
      <c r="B13" s="153" t="n">
        <v>25362502</v>
      </c>
      <c r="C13" s="154" t="s">
        <v>278</v>
      </c>
      <c r="D13" s="155" t="n">
        <v>7</v>
      </c>
      <c r="E13" s="156" t="n">
        <v>0.85</v>
      </c>
      <c r="F13" s="157" t="n">
        <v>7</v>
      </c>
      <c r="G13" s="156" t="n">
        <v>0.67</v>
      </c>
      <c r="H13" s="158"/>
      <c r="I13" s="158"/>
      <c r="J13" s="159"/>
      <c r="K13" s="160" t="n">
        <v>54462.3015534965</v>
      </c>
      <c r="L13" s="161" t="n">
        <v>2000</v>
      </c>
    </row>
    <row r="14" s="162" customFormat="true" ht="12.95" hidden="false" customHeight="true" outlineLevel="0" collapsed="false">
      <c r="A14" s="152" t="n">
        <v>3</v>
      </c>
      <c r="B14" s="153" t="n">
        <v>25362503</v>
      </c>
      <c r="C14" s="154" t="s">
        <v>279</v>
      </c>
      <c r="D14" s="155" t="n">
        <v>7</v>
      </c>
      <c r="E14" s="156" t="n">
        <v>1.05</v>
      </c>
      <c r="F14" s="157" t="n">
        <v>7</v>
      </c>
      <c r="G14" s="156" t="n">
        <v>0.85</v>
      </c>
      <c r="H14" s="158"/>
      <c r="I14" s="158"/>
      <c r="J14" s="159"/>
      <c r="K14" s="160" t="n">
        <v>74843.975596518</v>
      </c>
      <c r="L14" s="161" t="n">
        <v>2000</v>
      </c>
    </row>
    <row r="15" s="162" customFormat="true" ht="12.95" hidden="false" customHeight="true" outlineLevel="0" collapsed="false">
      <c r="A15" s="152" t="n">
        <v>4</v>
      </c>
      <c r="B15" s="153" t="n">
        <v>25362504</v>
      </c>
      <c r="C15" s="154" t="s">
        <v>280</v>
      </c>
      <c r="D15" s="155" t="n">
        <v>7</v>
      </c>
      <c r="E15" s="156" t="n">
        <v>1.2</v>
      </c>
      <c r="F15" s="157" t="n">
        <v>7</v>
      </c>
      <c r="G15" s="156" t="n">
        <v>1.05</v>
      </c>
      <c r="H15" s="158"/>
      <c r="I15" s="158"/>
      <c r="J15" s="159"/>
      <c r="K15" s="160" t="n">
        <v>98949.2614862556</v>
      </c>
      <c r="L15" s="161" t="n">
        <v>1000</v>
      </c>
    </row>
    <row r="16" s="162" customFormat="true" ht="12.95" hidden="false" customHeight="true" outlineLevel="0" collapsed="false">
      <c r="A16" s="152" t="n">
        <v>5</v>
      </c>
      <c r="B16" s="153" t="n">
        <v>25362548</v>
      </c>
      <c r="C16" s="154" t="s">
        <v>281</v>
      </c>
      <c r="D16" s="155" t="n">
        <v>7</v>
      </c>
      <c r="E16" s="156" t="n">
        <v>1.35</v>
      </c>
      <c r="F16" s="157" t="n">
        <v>7</v>
      </c>
      <c r="G16" s="156" t="n">
        <v>1.05</v>
      </c>
      <c r="H16" s="158"/>
      <c r="I16" s="158"/>
      <c r="J16" s="159"/>
      <c r="K16" s="160" t="n">
        <v>113271.071868315</v>
      </c>
      <c r="L16" s="161" t="n">
        <v>1000</v>
      </c>
    </row>
    <row r="17" s="162" customFormat="true" ht="12.95" hidden="false" customHeight="true" outlineLevel="0" collapsed="false">
      <c r="A17" s="152" t="n">
        <v>7</v>
      </c>
      <c r="B17" s="153" t="n">
        <v>25362549</v>
      </c>
      <c r="C17" s="154" t="s">
        <v>282</v>
      </c>
      <c r="D17" s="155" t="n">
        <v>7</v>
      </c>
      <c r="E17" s="156" t="n">
        <v>1.6</v>
      </c>
      <c r="F17" s="157" t="n">
        <v>7</v>
      </c>
      <c r="G17" s="156" t="n">
        <v>1.2</v>
      </c>
      <c r="H17" s="158"/>
      <c r="I17" s="158"/>
      <c r="J17" s="159"/>
      <c r="K17" s="160" t="n">
        <v>153826.516634258</v>
      </c>
      <c r="L17" s="161" t="n">
        <v>1000</v>
      </c>
    </row>
    <row r="18" s="162" customFormat="true" ht="12.95" hidden="false" customHeight="true" outlineLevel="0" collapsed="false">
      <c r="A18" s="152" t="n">
        <v>8</v>
      </c>
      <c r="B18" s="153" t="n">
        <v>25362550</v>
      </c>
      <c r="C18" s="154" t="s">
        <v>283</v>
      </c>
      <c r="D18" s="155" t="n">
        <v>7</v>
      </c>
      <c r="E18" s="156" t="n">
        <v>1.6</v>
      </c>
      <c r="F18" s="157" t="n">
        <v>7</v>
      </c>
      <c r="G18" s="156" t="n">
        <v>1.35</v>
      </c>
      <c r="H18" s="158"/>
      <c r="I18" s="158"/>
      <c r="J18" s="159"/>
      <c r="K18" s="160" t="n">
        <v>158587.10004123</v>
      </c>
      <c r="L18" s="161" t="n">
        <v>1000</v>
      </c>
    </row>
    <row r="19" s="162" customFormat="true" ht="12.95" hidden="false" customHeight="true" outlineLevel="0" collapsed="false">
      <c r="A19" s="152" t="n">
        <v>9</v>
      </c>
      <c r="B19" s="153" t="n">
        <v>25362551</v>
      </c>
      <c r="C19" s="154" t="s">
        <v>284</v>
      </c>
      <c r="D19" s="155" t="n">
        <v>7</v>
      </c>
      <c r="E19" s="156" t="n">
        <v>1.7</v>
      </c>
      <c r="F19" s="157" t="n">
        <v>7</v>
      </c>
      <c r="G19" s="156" t="n">
        <v>1.2</v>
      </c>
      <c r="H19" s="158"/>
      <c r="I19" s="158"/>
      <c r="J19" s="159"/>
      <c r="K19" s="160" t="n">
        <v>167293.965087358</v>
      </c>
      <c r="L19" s="161" t="n">
        <v>1000</v>
      </c>
    </row>
    <row r="20" s="162" customFormat="true" ht="12.95" hidden="false" customHeight="true" outlineLevel="0" collapsed="false">
      <c r="A20" s="152" t="n">
        <v>10</v>
      </c>
      <c r="B20" s="153" t="n">
        <v>25362552</v>
      </c>
      <c r="C20" s="154" t="s">
        <v>285</v>
      </c>
      <c r="D20" s="155" t="n">
        <v>7</v>
      </c>
      <c r="E20" s="156" t="n">
        <v>1.7</v>
      </c>
      <c r="F20" s="157" t="n">
        <v>7</v>
      </c>
      <c r="G20" s="156" t="n">
        <v>1.35</v>
      </c>
      <c r="H20" s="158"/>
      <c r="I20" s="158"/>
      <c r="J20" s="159"/>
      <c r="K20" s="160" t="n">
        <v>171973.569924493</v>
      </c>
      <c r="L20" s="161" t="n">
        <v>1000</v>
      </c>
    </row>
    <row r="21" s="162" customFormat="true" ht="12.95" hidden="false" customHeight="true" outlineLevel="0" collapsed="false">
      <c r="A21" s="152" t="n">
        <v>11</v>
      </c>
      <c r="B21" s="153" t="n">
        <v>25362553</v>
      </c>
      <c r="C21" s="154" t="s">
        <v>286</v>
      </c>
      <c r="D21" s="155" t="n">
        <v>7</v>
      </c>
      <c r="E21" s="156" t="n">
        <v>2</v>
      </c>
      <c r="F21" s="157" t="n">
        <v>7</v>
      </c>
      <c r="G21" s="156" t="n">
        <v>1.4</v>
      </c>
      <c r="H21" s="158"/>
      <c r="I21" s="158"/>
      <c r="J21" s="159"/>
      <c r="K21" s="160" t="n">
        <v>225748.874415241</v>
      </c>
      <c r="L21" s="161" t="n">
        <v>1000</v>
      </c>
    </row>
    <row r="22" s="162" customFormat="true" ht="12.95" hidden="false" customHeight="true" outlineLevel="0" collapsed="false">
      <c r="A22" s="152" t="n">
        <v>12</v>
      </c>
      <c r="B22" s="153" t="n">
        <v>25362554</v>
      </c>
      <c r="C22" s="154" t="s">
        <v>287</v>
      </c>
      <c r="D22" s="155" t="n">
        <v>7</v>
      </c>
      <c r="E22" s="156" t="n">
        <v>2.13</v>
      </c>
      <c r="F22" s="157" t="n">
        <v>7</v>
      </c>
      <c r="G22" s="156" t="n">
        <v>1.6</v>
      </c>
      <c r="H22" s="158"/>
      <c r="I22" s="158"/>
      <c r="J22" s="159"/>
      <c r="K22" s="160" t="n">
        <v>259691.156537166</v>
      </c>
      <c r="L22" s="161" t="n">
        <v>1000</v>
      </c>
    </row>
    <row r="23" s="162" customFormat="true" ht="12.95" hidden="false" customHeight="true" outlineLevel="0" collapsed="false">
      <c r="A23" s="152" t="n">
        <v>13</v>
      </c>
      <c r="B23" s="153" t="n">
        <v>25362555</v>
      </c>
      <c r="C23" s="154" t="s">
        <v>288</v>
      </c>
      <c r="D23" s="155" t="n">
        <v>7</v>
      </c>
      <c r="E23" s="156" t="n">
        <v>2.13</v>
      </c>
      <c r="F23" s="157" t="n">
        <v>7</v>
      </c>
      <c r="G23" s="156" t="n">
        <v>1.7</v>
      </c>
      <c r="H23" s="158"/>
      <c r="I23" s="158"/>
      <c r="J23" s="159"/>
      <c r="K23" s="160" t="n">
        <v>264689.827172469</v>
      </c>
      <c r="L23" s="161" t="n">
        <v>1000</v>
      </c>
    </row>
    <row r="24" s="162" customFormat="true" ht="12.95" hidden="false" customHeight="true" outlineLevel="0" collapsed="false">
      <c r="A24" s="152" t="n">
        <v>14</v>
      </c>
      <c r="B24" s="153" t="n">
        <v>25362556</v>
      </c>
      <c r="C24" s="154" t="s">
        <v>289</v>
      </c>
      <c r="D24" s="155" t="n">
        <v>7</v>
      </c>
      <c r="E24" s="156" t="n">
        <v>2.3</v>
      </c>
      <c r="F24" s="157" t="n">
        <v>7</v>
      </c>
      <c r="G24" s="156" t="n">
        <v>1.7</v>
      </c>
      <c r="H24" s="158"/>
      <c r="I24" s="158"/>
      <c r="J24" s="159"/>
      <c r="K24" s="160" t="n">
        <v>299634.315362242</v>
      </c>
      <c r="L24" s="161" t="n">
        <v>1000</v>
      </c>
    </row>
    <row r="25" s="162" customFormat="true" ht="12.95" hidden="false" customHeight="true" outlineLevel="0" collapsed="false">
      <c r="A25" s="152" t="n">
        <v>15</v>
      </c>
      <c r="B25" s="153" t="n">
        <v>25362557</v>
      </c>
      <c r="C25" s="154" t="s">
        <v>290</v>
      </c>
      <c r="D25" s="155" t="n">
        <v>7</v>
      </c>
      <c r="E25" s="156" t="n">
        <v>2.51</v>
      </c>
      <c r="F25" s="157" t="n">
        <v>7</v>
      </c>
      <c r="G25" s="156" t="n">
        <v>1.7</v>
      </c>
      <c r="H25" s="158"/>
      <c r="I25" s="158"/>
      <c r="J25" s="159"/>
      <c r="K25" s="160" t="n">
        <v>348418.915296273</v>
      </c>
      <c r="L25" s="161" t="n">
        <v>1000</v>
      </c>
    </row>
    <row r="26" s="162" customFormat="true" ht="12.95" hidden="false" customHeight="true" outlineLevel="0" collapsed="false">
      <c r="A26" s="152" t="n">
        <v>16</v>
      </c>
      <c r="B26" s="153" t="n">
        <v>25362558</v>
      </c>
      <c r="C26" s="154" t="s">
        <v>291</v>
      </c>
      <c r="D26" s="155" t="n">
        <v>7</v>
      </c>
      <c r="E26" s="156" t="n">
        <v>2.51</v>
      </c>
      <c r="F26" s="157" t="n">
        <v>7</v>
      </c>
      <c r="G26" s="156" t="n">
        <v>2.13</v>
      </c>
      <c r="H26" s="158"/>
      <c r="I26" s="158"/>
      <c r="J26" s="159"/>
      <c r="K26" s="160" t="n">
        <v>374633.350296224</v>
      </c>
      <c r="L26" s="161" t="n">
        <v>1000</v>
      </c>
    </row>
    <row r="27" s="162" customFormat="true" ht="12.95" hidden="false" customHeight="true" outlineLevel="0" collapsed="false">
      <c r="A27" s="152" t="n">
        <v>17</v>
      </c>
      <c r="B27" s="153" t="n">
        <v>25362559</v>
      </c>
      <c r="C27" s="154" t="s">
        <v>292</v>
      </c>
      <c r="D27" s="155" t="n">
        <v>7</v>
      </c>
      <c r="E27" s="156" t="n">
        <v>2.6</v>
      </c>
      <c r="F27" s="157" t="n">
        <v>7</v>
      </c>
      <c r="G27" s="156" t="n">
        <v>2</v>
      </c>
      <c r="H27" s="158"/>
      <c r="I27" s="158"/>
      <c r="J27" s="159"/>
      <c r="K27" s="160" t="n">
        <v>391136.260300199</v>
      </c>
      <c r="L27" s="161" t="n">
        <v>1000</v>
      </c>
    </row>
    <row r="28" s="162" customFormat="true" ht="12.95" hidden="false" customHeight="true" outlineLevel="0" collapsed="false">
      <c r="A28" s="152" t="n">
        <v>18</v>
      </c>
      <c r="B28" s="153" t="n">
        <v>25362560</v>
      </c>
      <c r="C28" s="154" t="s">
        <v>293</v>
      </c>
      <c r="D28" s="155" t="n">
        <v>7</v>
      </c>
      <c r="E28" s="156" t="n">
        <v>2.6</v>
      </c>
      <c r="F28" s="157" t="n">
        <v>7</v>
      </c>
      <c r="G28" s="156" t="n">
        <v>2.13</v>
      </c>
      <c r="H28" s="158"/>
      <c r="I28" s="158"/>
      <c r="J28" s="159"/>
      <c r="K28" s="160" t="n">
        <v>399498.536863831</v>
      </c>
      <c r="L28" s="161" t="n">
        <v>1000</v>
      </c>
    </row>
    <row r="29" s="162" customFormat="true" ht="12.95" hidden="false" customHeight="true" outlineLevel="0" collapsed="false">
      <c r="A29" s="152" t="n">
        <v>19</v>
      </c>
      <c r="B29" s="153" t="n">
        <v>25362561</v>
      </c>
      <c r="C29" s="154" t="s">
        <v>294</v>
      </c>
      <c r="D29" s="155" t="n">
        <v>19</v>
      </c>
      <c r="E29" s="156" t="n">
        <v>1.82</v>
      </c>
      <c r="F29" s="157" t="n">
        <v>7</v>
      </c>
      <c r="G29" s="156" t="n">
        <v>2.13</v>
      </c>
      <c r="H29" s="158"/>
      <c r="I29" s="158"/>
      <c r="J29" s="159"/>
      <c r="K29" s="160" t="n">
        <v>499377.013395883</v>
      </c>
      <c r="L29" s="161" t="n">
        <v>1000</v>
      </c>
    </row>
    <row r="30" s="162" customFormat="true" ht="12.95" hidden="false" customHeight="true" outlineLevel="0" collapsed="false">
      <c r="A30" s="152" t="n">
        <v>20</v>
      </c>
      <c r="B30" s="153" t="n">
        <v>25362562</v>
      </c>
      <c r="C30" s="154" t="s">
        <v>295</v>
      </c>
      <c r="D30" s="155" t="n">
        <v>19</v>
      </c>
      <c r="E30" s="156" t="n">
        <v>1.82</v>
      </c>
      <c r="F30" s="157" t="n">
        <v>7</v>
      </c>
      <c r="G30" s="156" t="n">
        <v>2.51</v>
      </c>
      <c r="H30" s="158"/>
      <c r="I30" s="158"/>
      <c r="J30" s="159"/>
      <c r="K30" s="160" t="n">
        <v>528658.15735879</v>
      </c>
      <c r="L30" s="161" t="n">
        <v>1000</v>
      </c>
    </row>
    <row r="31" s="162" customFormat="true" ht="12.95" hidden="false" customHeight="true" outlineLevel="0" collapsed="false">
      <c r="A31" s="152" t="n">
        <v>21</v>
      </c>
      <c r="B31" s="153" t="n">
        <v>25362563</v>
      </c>
      <c r="C31" s="154" t="s">
        <v>296</v>
      </c>
      <c r="D31" s="155" t="n">
        <v>19</v>
      </c>
      <c r="E31" s="156" t="n">
        <v>2</v>
      </c>
      <c r="F31" s="157" t="n">
        <v>7</v>
      </c>
      <c r="G31" s="156" t="n">
        <v>2.3</v>
      </c>
      <c r="H31" s="158"/>
      <c r="I31" s="158"/>
      <c r="J31" s="159"/>
      <c r="K31" s="160" t="n">
        <v>599447.581406312</v>
      </c>
      <c r="L31" s="161" t="n">
        <v>1000</v>
      </c>
    </row>
    <row r="32" s="162" customFormat="true" ht="12.95" hidden="false" customHeight="true" outlineLevel="0" collapsed="false">
      <c r="A32" s="152" t="n">
        <v>22</v>
      </c>
      <c r="B32" s="153" t="n">
        <v>25362564</v>
      </c>
      <c r="C32" s="154" t="s">
        <v>297</v>
      </c>
      <c r="D32" s="155" t="n">
        <v>19</v>
      </c>
      <c r="E32" s="156" t="n">
        <v>2</v>
      </c>
      <c r="F32" s="157" t="n">
        <v>7</v>
      </c>
      <c r="G32" s="156" t="n">
        <v>2.51</v>
      </c>
      <c r="H32" s="158"/>
      <c r="I32" s="158"/>
      <c r="J32" s="159"/>
      <c r="K32" s="160" t="n">
        <v>616139.130259709</v>
      </c>
      <c r="L32" s="161" t="n">
        <v>1000</v>
      </c>
    </row>
    <row r="33" s="162" customFormat="true" ht="12.95" hidden="false" customHeight="true" outlineLevel="0" collapsed="false">
      <c r="A33" s="152" t="n">
        <v>23</v>
      </c>
      <c r="B33" s="153" t="n">
        <v>25362565</v>
      </c>
      <c r="C33" s="154" t="s">
        <v>298</v>
      </c>
      <c r="D33" s="155" t="n">
        <v>19</v>
      </c>
      <c r="E33" s="156" t="n">
        <v>2.13</v>
      </c>
      <c r="F33" s="157" t="n">
        <v>7</v>
      </c>
      <c r="G33" s="156" t="n">
        <v>2.51</v>
      </c>
      <c r="H33" s="158"/>
      <c r="I33" s="158"/>
      <c r="J33" s="159"/>
      <c r="K33" s="160" t="n">
        <v>686662.006060046</v>
      </c>
      <c r="L33" s="161" t="n">
        <v>1000</v>
      </c>
    </row>
    <row r="34" s="162" customFormat="true" ht="12.95" hidden="false" customHeight="true" outlineLevel="0" collapsed="false">
      <c r="A34" s="152" t="n">
        <v>24</v>
      </c>
      <c r="B34" s="153" t="n">
        <v>25362566</v>
      </c>
      <c r="C34" s="154" t="s">
        <v>299</v>
      </c>
      <c r="D34" s="155" t="n">
        <v>19</v>
      </c>
      <c r="E34" s="156" t="n">
        <v>2.13</v>
      </c>
      <c r="F34" s="157" t="n">
        <v>19</v>
      </c>
      <c r="G34" s="156" t="n">
        <v>1.82</v>
      </c>
      <c r="H34" s="158"/>
      <c r="I34" s="158"/>
      <c r="J34" s="159"/>
      <c r="K34" s="160" t="n">
        <v>728124.406120784</v>
      </c>
      <c r="L34" s="161" t="n">
        <v>1000</v>
      </c>
    </row>
    <row r="35" s="162" customFormat="true" ht="12.95" hidden="false" customHeight="true" outlineLevel="0" collapsed="false">
      <c r="A35" s="152" t="n">
        <v>25</v>
      </c>
      <c r="B35" s="153" t="n">
        <v>25362567</v>
      </c>
      <c r="C35" s="154" t="s">
        <v>300</v>
      </c>
      <c r="D35" s="155" t="n">
        <v>19</v>
      </c>
      <c r="E35" s="156" t="n">
        <v>2.25</v>
      </c>
      <c r="F35" s="157" t="n">
        <v>7</v>
      </c>
      <c r="G35" s="156" t="n">
        <v>2.6</v>
      </c>
      <c r="H35" s="158"/>
      <c r="I35" s="158"/>
      <c r="J35" s="159"/>
      <c r="K35" s="160" t="n">
        <v>754514.763045991</v>
      </c>
      <c r="L35" s="161" t="n">
        <v>1000</v>
      </c>
    </row>
    <row r="36" s="162" customFormat="true" ht="12.95" hidden="false" customHeight="true" outlineLevel="0" collapsed="false">
      <c r="A36" s="152" t="n">
        <v>26</v>
      </c>
      <c r="B36" s="153" t="n">
        <v>25362568</v>
      </c>
      <c r="C36" s="154" t="s">
        <v>301</v>
      </c>
      <c r="D36" s="155" t="n">
        <v>19</v>
      </c>
      <c r="E36" s="156" t="n">
        <v>2.3</v>
      </c>
      <c r="F36" s="157" t="n">
        <v>19</v>
      </c>
      <c r="G36" s="156" t="n">
        <v>1.82</v>
      </c>
      <c r="H36" s="158"/>
      <c r="I36" s="158"/>
      <c r="J36" s="159"/>
      <c r="K36" s="160" t="n">
        <v>822718.439416737</v>
      </c>
      <c r="L36" s="161" t="n">
        <v>1000</v>
      </c>
    </row>
    <row r="37" s="162" customFormat="true" ht="12.95" hidden="false" customHeight="true" outlineLevel="0" collapsed="false">
      <c r="A37" s="152" t="n">
        <v>27</v>
      </c>
      <c r="B37" s="153" t="n">
        <v>25362569</v>
      </c>
      <c r="C37" s="154" t="s">
        <v>302</v>
      </c>
      <c r="D37" s="155" t="n">
        <v>19</v>
      </c>
      <c r="E37" s="156" t="n">
        <v>2.51</v>
      </c>
      <c r="F37" s="157" t="n">
        <v>19</v>
      </c>
      <c r="G37" s="156" t="n">
        <v>1.82</v>
      </c>
      <c r="H37" s="158"/>
      <c r="I37" s="158"/>
      <c r="J37" s="159"/>
      <c r="K37" s="160" t="n">
        <v>955298.61606218</v>
      </c>
      <c r="L37" s="161" t="n">
        <v>1000</v>
      </c>
    </row>
    <row r="38" s="162" customFormat="true" ht="12.95" hidden="false" customHeight="true" outlineLevel="0" collapsed="false">
      <c r="A38" s="152" t="n">
        <v>28</v>
      </c>
      <c r="B38" s="153" t="n">
        <v>25362570</v>
      </c>
      <c r="C38" s="154" t="s">
        <v>303</v>
      </c>
      <c r="D38" s="155" t="n">
        <v>19</v>
      </c>
      <c r="E38" s="156" t="n">
        <v>2.51</v>
      </c>
      <c r="F38" s="157" t="n">
        <v>19</v>
      </c>
      <c r="G38" s="156" t="n">
        <v>2.13</v>
      </c>
      <c r="H38" s="158"/>
      <c r="I38" s="158"/>
      <c r="J38" s="159"/>
      <c r="K38" s="160" t="n">
        <v>1008726.20990582</v>
      </c>
      <c r="L38" s="161" t="n">
        <v>1000</v>
      </c>
    </row>
    <row r="39" s="162" customFormat="true" ht="12.95" hidden="false" customHeight="true" outlineLevel="0" collapsed="false">
      <c r="A39" s="152" t="n">
        <v>29</v>
      </c>
      <c r="B39" s="153" t="n">
        <v>25362571</v>
      </c>
      <c r="C39" s="154" t="s">
        <v>304</v>
      </c>
      <c r="D39" s="155" t="n">
        <v>19</v>
      </c>
      <c r="E39" s="156" t="n">
        <v>2.6</v>
      </c>
      <c r="F39" s="157" t="n">
        <v>19</v>
      </c>
      <c r="G39" s="156" t="n">
        <v>1.82</v>
      </c>
      <c r="H39" s="158"/>
      <c r="I39" s="158"/>
      <c r="J39" s="159"/>
      <c r="K39" s="160" t="n">
        <v>987451.176652118</v>
      </c>
      <c r="L39" s="161" t="n">
        <v>500</v>
      </c>
    </row>
    <row r="40" s="162" customFormat="true" ht="12.95" hidden="false" customHeight="true" outlineLevel="0" collapsed="false">
      <c r="A40" s="152" t="n">
        <v>30</v>
      </c>
      <c r="B40" s="153" t="n">
        <v>25362572</v>
      </c>
      <c r="C40" s="154" t="s">
        <v>305</v>
      </c>
      <c r="D40" s="155" t="n">
        <v>19</v>
      </c>
      <c r="E40" s="156" t="n">
        <v>2.6</v>
      </c>
      <c r="F40" s="157" t="n">
        <v>19</v>
      </c>
      <c r="G40" s="156" t="n">
        <v>2</v>
      </c>
      <c r="H40" s="158"/>
      <c r="I40" s="158"/>
      <c r="J40" s="159"/>
      <c r="K40" s="160" t="n">
        <v>1017972.86569165</v>
      </c>
      <c r="L40" s="161" t="n">
        <v>500</v>
      </c>
    </row>
    <row r="41" s="162" customFormat="true" ht="12.95" hidden="false" customHeight="true" outlineLevel="0" collapsed="false">
      <c r="A41" s="152" t="n">
        <v>31</v>
      </c>
      <c r="B41" s="153" t="n">
        <v>25362573</v>
      </c>
      <c r="C41" s="154" t="s">
        <v>306</v>
      </c>
      <c r="D41" s="155" t="n">
        <v>37</v>
      </c>
      <c r="E41" s="156" t="n">
        <v>2.01</v>
      </c>
      <c r="F41" s="157" t="n">
        <v>19</v>
      </c>
      <c r="G41" s="156" t="n">
        <v>2</v>
      </c>
      <c r="H41" s="158"/>
      <c r="I41" s="158"/>
      <c r="J41" s="159"/>
      <c r="K41" s="160" t="n">
        <v>1188173.11681981</v>
      </c>
      <c r="L41" s="161" t="n">
        <v>500</v>
      </c>
    </row>
    <row r="42" s="162" customFormat="true" ht="12.95" hidden="false" customHeight="true" outlineLevel="0" collapsed="false">
      <c r="A42" s="152" t="n">
        <v>32</v>
      </c>
      <c r="B42" s="153" t="n">
        <v>25362574</v>
      </c>
      <c r="C42" s="154" t="s">
        <v>307</v>
      </c>
      <c r="D42" s="155" t="n">
        <v>37</v>
      </c>
      <c r="E42" s="156" t="n">
        <v>2.01</v>
      </c>
      <c r="F42" s="157" t="n">
        <v>19</v>
      </c>
      <c r="G42" s="156" t="n">
        <v>2.13</v>
      </c>
      <c r="H42" s="158"/>
      <c r="I42" s="158"/>
      <c r="J42" s="159"/>
      <c r="K42" s="160" t="n">
        <v>1214087.86823102</v>
      </c>
      <c r="L42" s="161" t="n">
        <v>500</v>
      </c>
    </row>
    <row r="43" s="162" customFormat="true" ht="12.95" hidden="false" customHeight="true" outlineLevel="0" collapsed="false">
      <c r="A43" s="152" t="n">
        <v>33</v>
      </c>
      <c r="B43" s="153" t="n">
        <v>25362575</v>
      </c>
      <c r="C43" s="154" t="s">
        <v>308</v>
      </c>
      <c r="D43" s="155" t="n">
        <v>37</v>
      </c>
      <c r="E43" s="156" t="n">
        <v>2.01</v>
      </c>
      <c r="F43" s="157" t="n">
        <v>19</v>
      </c>
      <c r="G43" s="156" t="n">
        <v>2.51</v>
      </c>
      <c r="H43" s="158"/>
      <c r="I43" s="158"/>
      <c r="J43" s="159"/>
      <c r="K43" s="160" t="n">
        <v>1290182.83121417</v>
      </c>
      <c r="L43" s="161" t="n">
        <v>500</v>
      </c>
    </row>
    <row r="44" s="162" customFormat="true" ht="12.95" hidden="false" customHeight="true" outlineLevel="0" collapsed="false">
      <c r="A44" s="152" t="n">
        <v>34</v>
      </c>
      <c r="B44" s="153" t="n">
        <v>25362576</v>
      </c>
      <c r="C44" s="154" t="s">
        <v>309</v>
      </c>
      <c r="D44" s="155" t="n">
        <v>37</v>
      </c>
      <c r="E44" s="156" t="n">
        <v>2.06</v>
      </c>
      <c r="F44" s="157" t="n">
        <v>19</v>
      </c>
      <c r="G44" s="156" t="n">
        <v>2.13</v>
      </c>
      <c r="H44" s="158"/>
      <c r="I44" s="158"/>
      <c r="J44" s="159"/>
      <c r="K44" s="160" t="n">
        <v>1264621.19527438</v>
      </c>
      <c r="L44" s="161" t="n">
        <v>500</v>
      </c>
    </row>
    <row r="45" s="162" customFormat="true" ht="12.95" hidden="false" customHeight="true" outlineLevel="0" collapsed="false">
      <c r="A45" s="152" t="n">
        <v>35</v>
      </c>
      <c r="B45" s="153" t="n">
        <v>25362577</v>
      </c>
      <c r="C45" s="154" t="s">
        <v>310</v>
      </c>
      <c r="D45" s="155" t="n">
        <v>37</v>
      </c>
      <c r="E45" s="156" t="n">
        <v>2.06</v>
      </c>
      <c r="F45" s="157" t="n">
        <v>19</v>
      </c>
      <c r="G45" s="156" t="n">
        <v>2.51</v>
      </c>
      <c r="H45" s="158"/>
      <c r="I45" s="158"/>
      <c r="J45" s="159"/>
      <c r="K45" s="160" t="n">
        <v>1340782.28518098</v>
      </c>
      <c r="L45" s="161" t="n">
        <v>500</v>
      </c>
    </row>
    <row r="46" s="162" customFormat="true" ht="12.95" hidden="false" customHeight="true" outlineLevel="0" collapsed="false">
      <c r="A46" s="152" t="n">
        <v>36</v>
      </c>
      <c r="B46" s="153" t="n">
        <v>25362578</v>
      </c>
      <c r="C46" s="154" t="s">
        <v>311</v>
      </c>
      <c r="D46" s="155" t="n">
        <v>37</v>
      </c>
      <c r="E46" s="156" t="n">
        <v>2.25</v>
      </c>
      <c r="F46" s="157" t="n">
        <v>19</v>
      </c>
      <c r="G46" s="156" t="n">
        <v>2.13</v>
      </c>
      <c r="H46" s="158"/>
      <c r="I46" s="158"/>
      <c r="J46" s="159"/>
      <c r="K46" s="160" t="n">
        <v>1460607.07928896</v>
      </c>
      <c r="L46" s="161" t="n">
        <v>500</v>
      </c>
    </row>
    <row r="47" s="162" customFormat="true" ht="12.95" hidden="false" customHeight="true" outlineLevel="0" collapsed="false">
      <c r="A47" s="152" t="n">
        <v>37</v>
      </c>
      <c r="B47" s="153" t="n">
        <v>25362579</v>
      </c>
      <c r="C47" s="154" t="s">
        <v>312</v>
      </c>
      <c r="D47" s="155" t="n">
        <v>37</v>
      </c>
      <c r="E47" s="156" t="n">
        <v>2.25</v>
      </c>
      <c r="F47" s="157" t="n">
        <v>19</v>
      </c>
      <c r="G47" s="156" t="n">
        <v>2.51</v>
      </c>
      <c r="H47" s="158"/>
      <c r="I47" s="158"/>
      <c r="J47" s="159"/>
      <c r="K47" s="160" t="n">
        <v>1537692.60191484</v>
      </c>
      <c r="L47" s="161" t="n">
        <v>500</v>
      </c>
    </row>
    <row r="48" s="162" customFormat="true" ht="12.95" hidden="false" customHeight="true" outlineLevel="0" collapsed="false">
      <c r="A48" s="152" t="n">
        <v>38</v>
      </c>
      <c r="B48" s="153" t="n">
        <v>25362580</v>
      </c>
      <c r="C48" s="154" t="s">
        <v>313</v>
      </c>
      <c r="D48" s="155" t="n">
        <v>37</v>
      </c>
      <c r="E48" s="156" t="n">
        <v>2.25</v>
      </c>
      <c r="F48" s="157" t="n">
        <v>37</v>
      </c>
      <c r="G48" s="156" t="n">
        <v>2.01</v>
      </c>
      <c r="H48" s="158"/>
      <c r="I48" s="158"/>
      <c r="J48" s="159"/>
      <c r="K48" s="160" t="n">
        <v>1605457.83189342</v>
      </c>
      <c r="L48" s="161" t="n">
        <v>500</v>
      </c>
    </row>
    <row r="49" s="162" customFormat="true" ht="12.95" hidden="false" customHeight="true" outlineLevel="0" collapsed="false">
      <c r="A49" s="152" t="n">
        <v>39</v>
      </c>
      <c r="B49" s="153" t="n">
        <v>25362581</v>
      </c>
      <c r="C49" s="154" t="s">
        <v>314</v>
      </c>
      <c r="D49" s="155" t="n">
        <v>37</v>
      </c>
      <c r="E49" s="156" t="n">
        <v>2.51</v>
      </c>
      <c r="F49" s="157" t="n">
        <v>19</v>
      </c>
      <c r="G49" s="156" t="n">
        <v>2.51</v>
      </c>
      <c r="H49" s="158"/>
      <c r="I49" s="158"/>
      <c r="J49" s="159"/>
      <c r="K49" s="160" t="n">
        <v>1855741.35144937</v>
      </c>
      <c r="L49" s="161" t="n">
        <v>500</v>
      </c>
    </row>
    <row r="50" s="162" customFormat="true" ht="12.95" hidden="false" customHeight="true" outlineLevel="0" collapsed="false">
      <c r="A50" s="152" t="n">
        <v>40</v>
      </c>
      <c r="B50" s="153" t="n">
        <v>25362582</v>
      </c>
      <c r="C50" s="154" t="s">
        <v>315</v>
      </c>
      <c r="D50" s="155" t="n">
        <v>37</v>
      </c>
      <c r="E50" s="156" t="n">
        <v>2.51</v>
      </c>
      <c r="F50" s="157" t="n">
        <v>37</v>
      </c>
      <c r="G50" s="156" t="n">
        <v>2.01</v>
      </c>
      <c r="H50" s="158"/>
      <c r="I50" s="158"/>
      <c r="J50" s="159"/>
      <c r="K50" s="160" t="n">
        <v>1925873.24471062</v>
      </c>
      <c r="L50" s="161" t="n">
        <v>500</v>
      </c>
    </row>
    <row r="51" s="162" customFormat="true" ht="12.95" hidden="false" customHeight="true" outlineLevel="0" collapsed="false">
      <c r="A51" s="152" t="n">
        <v>41</v>
      </c>
      <c r="B51" s="153" t="n">
        <v>25362583</v>
      </c>
      <c r="C51" s="154" t="s">
        <v>316</v>
      </c>
      <c r="D51" s="155" t="n">
        <v>37</v>
      </c>
      <c r="E51" s="156" t="n">
        <v>2.51</v>
      </c>
      <c r="F51" s="157" t="n">
        <v>37</v>
      </c>
      <c r="G51" s="156" t="n">
        <v>2.25</v>
      </c>
      <c r="H51" s="158"/>
      <c r="I51" s="158"/>
      <c r="J51" s="159"/>
      <c r="K51" s="160" t="n">
        <v>2008993.46381473</v>
      </c>
      <c r="L51" s="161" t="n">
        <v>500</v>
      </c>
    </row>
    <row r="52" s="162" customFormat="true" ht="12.95" hidden="false" customHeight="true" outlineLevel="0" collapsed="false">
      <c r="A52" s="152" t="n">
        <v>42</v>
      </c>
      <c r="B52" s="153" t="n">
        <v>25362584</v>
      </c>
      <c r="C52" s="154" t="s">
        <v>317</v>
      </c>
      <c r="D52" s="155" t="n">
        <v>37</v>
      </c>
      <c r="E52" s="156" t="n">
        <v>2.6</v>
      </c>
      <c r="F52" s="157" t="n">
        <v>19</v>
      </c>
      <c r="G52" s="156" t="n">
        <v>2.6</v>
      </c>
      <c r="H52" s="158"/>
      <c r="I52" s="158"/>
      <c r="J52" s="159"/>
      <c r="K52" s="160" t="n">
        <v>1983519.90773951</v>
      </c>
      <c r="L52" s="161" t="n">
        <v>250</v>
      </c>
    </row>
    <row r="53" s="162" customFormat="true" ht="12.95" hidden="false" customHeight="true" outlineLevel="0" collapsed="false">
      <c r="A53" s="152" t="n">
        <v>43</v>
      </c>
      <c r="B53" s="153" t="n">
        <v>25362585</v>
      </c>
      <c r="C53" s="154" t="s">
        <v>318</v>
      </c>
      <c r="D53" s="155" t="n">
        <v>37</v>
      </c>
      <c r="E53" s="156" t="n">
        <v>2.84</v>
      </c>
      <c r="F53" s="157" t="n">
        <v>37</v>
      </c>
      <c r="G53" s="156" t="n">
        <v>2.01</v>
      </c>
      <c r="H53" s="158"/>
      <c r="I53" s="158"/>
      <c r="J53" s="159"/>
      <c r="K53" s="160" t="n">
        <v>2372686.89985886</v>
      </c>
      <c r="L53" s="161" t="n">
        <v>250</v>
      </c>
    </row>
    <row r="54" s="162" customFormat="true" ht="12.95" hidden="false" customHeight="true" outlineLevel="0" collapsed="false">
      <c r="A54" s="152" t="n">
        <v>44</v>
      </c>
      <c r="B54" s="153" t="n">
        <v>25362586</v>
      </c>
      <c r="C54" s="154" t="s">
        <v>319</v>
      </c>
      <c r="D54" s="155" t="n">
        <v>37</v>
      </c>
      <c r="E54" s="156" t="n">
        <v>2.84</v>
      </c>
      <c r="F54" s="157" t="n">
        <v>37</v>
      </c>
      <c r="G54" s="156" t="n">
        <v>2.25</v>
      </c>
      <c r="H54" s="158"/>
      <c r="I54" s="158"/>
      <c r="J54" s="159"/>
      <c r="K54" s="160" t="n">
        <v>2456189.38480542</v>
      </c>
      <c r="L54" s="161" t="n">
        <v>250</v>
      </c>
    </row>
    <row r="55" s="162" customFormat="true" ht="12.95" hidden="false" customHeight="true" outlineLevel="0" collapsed="false">
      <c r="A55" s="152" t="n">
        <v>45</v>
      </c>
      <c r="B55" s="153" t="n">
        <v>25362587</v>
      </c>
      <c r="C55" s="154" t="s">
        <v>320</v>
      </c>
      <c r="D55" s="155" t="n">
        <v>37</v>
      </c>
      <c r="E55" s="156" t="n">
        <v>2.84</v>
      </c>
      <c r="F55" s="157" t="n">
        <v>37</v>
      </c>
      <c r="G55" s="156" t="n">
        <v>2.51</v>
      </c>
      <c r="H55" s="158"/>
      <c r="I55" s="158"/>
      <c r="J55" s="159"/>
      <c r="K55" s="160" t="n">
        <v>2563371.96699756</v>
      </c>
      <c r="L55" s="161" t="n">
        <v>250</v>
      </c>
    </row>
    <row r="56" s="162" customFormat="true" ht="12.95" hidden="false" customHeight="true" outlineLevel="0" collapsed="false">
      <c r="A56" s="152" t="n">
        <v>46</v>
      </c>
      <c r="B56" s="153" t="n">
        <v>25362588</v>
      </c>
      <c r="C56" s="154" t="s">
        <v>321</v>
      </c>
      <c r="D56" s="155" t="n">
        <v>37</v>
      </c>
      <c r="E56" s="156" t="n">
        <v>3.15</v>
      </c>
      <c r="F56" s="157" t="n">
        <v>37</v>
      </c>
      <c r="G56" s="156" t="n">
        <v>2.25</v>
      </c>
      <c r="H56" s="158"/>
      <c r="I56" s="158"/>
      <c r="J56" s="159"/>
      <c r="K56" s="160" t="n">
        <v>2968182.45881612</v>
      </c>
      <c r="L56" s="161" t="n">
        <v>250</v>
      </c>
    </row>
    <row r="57" s="162" customFormat="true" ht="12.95" hidden="false" customHeight="true" outlineLevel="0" collapsed="false">
      <c r="A57" s="152" t="n">
        <v>47</v>
      </c>
      <c r="B57" s="153" t="n">
        <v>25362589</v>
      </c>
      <c r="C57" s="154" t="s">
        <v>322</v>
      </c>
      <c r="D57" s="155" t="n">
        <v>37</v>
      </c>
      <c r="E57" s="156" t="n">
        <v>3.15</v>
      </c>
      <c r="F57" s="157" t="n">
        <v>37</v>
      </c>
      <c r="G57" s="156" t="n">
        <v>2.51</v>
      </c>
      <c r="H57" s="158"/>
      <c r="I57" s="158"/>
      <c r="J57" s="159"/>
      <c r="K57" s="160" t="n">
        <v>3075818.6558775</v>
      </c>
      <c r="L57" s="161" t="n">
        <v>250</v>
      </c>
    </row>
    <row r="58" s="162" customFormat="true" ht="12.95" hidden="false" customHeight="true" outlineLevel="0" collapsed="false">
      <c r="A58" s="163" t="n">
        <v>48</v>
      </c>
      <c r="B58" s="164" t="n">
        <v>25362590</v>
      </c>
      <c r="C58" s="165" t="s">
        <v>323</v>
      </c>
      <c r="D58" s="166" t="n">
        <v>37</v>
      </c>
      <c r="E58" s="167" t="n">
        <v>3.15</v>
      </c>
      <c r="F58" s="168" t="n">
        <v>37</v>
      </c>
      <c r="G58" s="167" t="n">
        <v>2.84</v>
      </c>
      <c r="H58" s="169"/>
      <c r="I58" s="169"/>
      <c r="J58" s="170"/>
      <c r="K58" s="171" t="n">
        <v>3227029.7963883</v>
      </c>
      <c r="L58" s="172" t="n">
        <v>250</v>
      </c>
    </row>
    <row r="59" s="61" customFormat="true" ht="5.25" hidden="false" customHeight="true" outlineLevel="0" collapsed="false">
      <c r="E59" s="62"/>
      <c r="G59" s="62"/>
      <c r="H59" s="63"/>
      <c r="I59" s="63"/>
      <c r="J59" s="63"/>
      <c r="K59" s="64"/>
      <c r="L59" s="65"/>
    </row>
    <row r="60" s="66" customFormat="true" ht="12.75" hidden="false" customHeight="true" outlineLevel="0" collapsed="false">
      <c r="B60" s="67" t="s">
        <v>62</v>
      </c>
      <c r="D60" s="68"/>
      <c r="E60" s="68"/>
      <c r="F60" s="68"/>
      <c r="G60" s="69" t="str">
        <f aca="false">'CVV 3+'!$G$61:$L$61</f>
        <v>CADI-SUN, ngµy 01 th¸ng 08 n¨m 2014</v>
      </c>
      <c r="H60" s="69"/>
      <c r="I60" s="69"/>
      <c r="J60" s="69"/>
      <c r="K60" s="69"/>
      <c r="L60" s="69"/>
    </row>
    <row r="61" s="66" customFormat="true" ht="11.25" hidden="false" customHeight="true" outlineLevel="0" collapsed="false">
      <c r="A61" s="70" t="s">
        <v>64</v>
      </c>
      <c r="B61" s="71"/>
      <c r="D61" s="68"/>
      <c r="E61" s="68"/>
      <c r="F61" s="68"/>
      <c r="G61" s="72" t="s">
        <v>65</v>
      </c>
      <c r="H61" s="72"/>
      <c r="I61" s="72"/>
      <c r="J61" s="72"/>
      <c r="K61" s="72"/>
      <c r="L61" s="72"/>
    </row>
    <row r="62" s="66" customFormat="true" ht="11.25" hidden="false" customHeight="true" outlineLevel="0" collapsed="false">
      <c r="A62" s="70" t="s">
        <v>66</v>
      </c>
      <c r="B62" s="70"/>
      <c r="C62" s="73"/>
      <c r="D62" s="73"/>
      <c r="E62" s="74"/>
      <c r="F62" s="75"/>
      <c r="G62" s="76"/>
      <c r="H62" s="76"/>
      <c r="I62" s="76"/>
      <c r="J62" s="76"/>
      <c r="K62" s="76"/>
      <c r="L62" s="76"/>
    </row>
    <row r="63" s="17" customFormat="true" ht="11.25" hidden="false" customHeight="true" outlineLevel="0" collapsed="false">
      <c r="A63" s="70" t="s">
        <v>67</v>
      </c>
      <c r="B63" s="70"/>
      <c r="C63" s="77"/>
      <c r="D63" s="78"/>
      <c r="E63" s="78"/>
      <c r="F63" s="78"/>
      <c r="G63" s="79"/>
      <c r="H63" s="79"/>
      <c r="I63" s="79"/>
      <c r="J63" s="106"/>
      <c r="K63" s="107"/>
      <c r="L63" s="108"/>
    </row>
    <row r="64" s="66" customFormat="true" ht="11.25" hidden="false" customHeight="true" outlineLevel="0" collapsed="false">
      <c r="A64" s="70" t="s">
        <v>68</v>
      </c>
      <c r="B64" s="70"/>
      <c r="E64" s="81"/>
      <c r="K64" s="109"/>
      <c r="L64" s="84"/>
    </row>
    <row r="65" customFormat="false" ht="11.25" hidden="false" customHeight="true" outlineLevel="0" collapsed="false">
      <c r="A65" s="85" t="s">
        <v>69</v>
      </c>
      <c r="B65" s="85"/>
      <c r="C65" s="85"/>
      <c r="D65" s="85"/>
      <c r="E65" s="86"/>
      <c r="F65" s="86"/>
      <c r="G65" s="69"/>
      <c r="H65" s="69"/>
      <c r="I65" s="69"/>
      <c r="J65" s="69"/>
      <c r="K65" s="69"/>
      <c r="L65" s="69"/>
    </row>
    <row r="66" customFormat="false" ht="15" hidden="false" customHeight="true" outlineLevel="0" collapsed="false">
      <c r="A66" s="87" t="s">
        <v>70</v>
      </c>
      <c r="B66" s="87"/>
      <c r="C66" s="87"/>
      <c r="D66" s="87"/>
      <c r="E66" s="87"/>
      <c r="F66" s="87"/>
      <c r="G66" s="88" t="str">
        <f aca="false">'CVV 3+'!$G$67:$L$67</f>
        <v>Vò V¨n Huy</v>
      </c>
      <c r="H66" s="88"/>
      <c r="I66" s="88"/>
      <c r="J66" s="88"/>
      <c r="K66" s="88"/>
      <c r="L66" s="88"/>
    </row>
    <row r="67" s="61" customFormat="true" ht="11.25" hidden="false" customHeight="false" outlineLevel="0" collapsed="false">
      <c r="D67" s="66"/>
      <c r="E67" s="62"/>
      <c r="G67" s="62"/>
      <c r="H67" s="63"/>
      <c r="I67" s="63"/>
      <c r="J67" s="63"/>
      <c r="K67" s="64"/>
      <c r="L67" s="65"/>
    </row>
    <row r="68" s="61" customFormat="true" ht="11.25" hidden="false" customHeight="false" outlineLevel="0" collapsed="false">
      <c r="E68" s="62"/>
      <c r="G68" s="62"/>
      <c r="H68" s="63"/>
      <c r="I68" s="63"/>
      <c r="J68" s="63"/>
      <c r="K68" s="64"/>
      <c r="L68" s="65"/>
    </row>
    <row r="69" s="61" customFormat="true" ht="11.25" hidden="false" customHeight="false" outlineLevel="0" collapsed="false">
      <c r="E69" s="62"/>
      <c r="G69" s="62"/>
      <c r="H69" s="63"/>
      <c r="I69" s="63"/>
      <c r="J69" s="63"/>
      <c r="K69" s="64"/>
      <c r="L69" s="65"/>
    </row>
    <row r="70" s="61" customFormat="true" ht="11.25" hidden="false" customHeight="false" outlineLevel="0" collapsed="false">
      <c r="E70" s="62"/>
      <c r="G70" s="62"/>
      <c r="H70" s="63"/>
      <c r="I70" s="63"/>
      <c r="J70" s="63"/>
      <c r="K70" s="64"/>
      <c r="L70" s="65"/>
    </row>
    <row r="71" s="61" customFormat="true" ht="11.25" hidden="false" customHeight="false" outlineLevel="0" collapsed="false">
      <c r="E71" s="62"/>
      <c r="G71" s="62"/>
      <c r="H71" s="63"/>
      <c r="I71" s="63"/>
      <c r="J71" s="63"/>
      <c r="K71" s="64"/>
      <c r="L71" s="65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G60:L60"/>
    <mergeCell ref="G61:L61"/>
    <mergeCell ref="G62:L62"/>
    <mergeCell ref="A65:D65"/>
    <mergeCell ref="G65:L65"/>
    <mergeCell ref="G66:L66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" width="1.85"/>
    <col collapsed="false" customWidth="true" hidden="true" outlineLevel="0" max="9" min="9" style="2" width="1.56"/>
    <col collapsed="false" customWidth="true" hidden="true" outlineLevel="0" max="10" min="10" style="2" width="2.85"/>
    <col collapsed="false" customWidth="true" hidden="false" outlineLevel="0" max="11" min="11" style="3" width="20.42"/>
    <col collapsed="false" customWidth="true" hidden="false" outlineLevel="0" max="12" min="12" style="4" width="10.7"/>
  </cols>
  <sheetData>
    <row r="3" customFormat="false" ht="18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32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8" t="s">
        <v>7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325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6" hidden="false" customHeight="true" outlineLevel="0" collapsed="false"/>
    <row r="9" s="17" customFormat="true" ht="14.2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2"/>
      <c r="F9" s="12"/>
      <c r="G9" s="12"/>
      <c r="H9" s="13" t="s">
        <v>8</v>
      </c>
      <c r="I9" s="13" t="s">
        <v>9</v>
      </c>
      <c r="J9" s="14" t="s">
        <v>10</v>
      </c>
      <c r="K9" s="15" t="s">
        <v>11</v>
      </c>
      <c r="L9" s="16" t="s">
        <v>12</v>
      </c>
    </row>
    <row r="10" s="17" customFormat="true" ht="12.75" hidden="false" customHeight="true" outlineLevel="0" collapsed="false">
      <c r="A10" s="9"/>
      <c r="B10" s="10"/>
      <c r="C10" s="11"/>
      <c r="D10" s="18" t="s">
        <v>13</v>
      </c>
      <c r="E10" s="18"/>
      <c r="F10" s="19" t="s">
        <v>14</v>
      </c>
      <c r="G10" s="19"/>
      <c r="H10" s="13"/>
      <c r="I10" s="13"/>
      <c r="J10" s="14"/>
      <c r="K10" s="15"/>
      <c r="L10" s="16"/>
    </row>
    <row r="11" s="27" customFormat="true" ht="10.5" hidden="false" customHeight="false" outlineLevel="0" collapsed="false">
      <c r="A11" s="9"/>
      <c r="B11" s="10"/>
      <c r="C11" s="11"/>
      <c r="D11" s="20" t="s">
        <v>15</v>
      </c>
      <c r="E11" s="21" t="s">
        <v>16</v>
      </c>
      <c r="F11" s="22" t="s">
        <v>15</v>
      </c>
      <c r="G11" s="21" t="s">
        <v>16</v>
      </c>
      <c r="H11" s="23" t="s">
        <v>17</v>
      </c>
      <c r="I11" s="23" t="s">
        <v>17</v>
      </c>
      <c r="J11" s="24" t="s">
        <v>17</v>
      </c>
      <c r="K11" s="25" t="s">
        <v>75</v>
      </c>
      <c r="L11" s="26" t="s">
        <v>19</v>
      </c>
    </row>
    <row r="12" s="39" customFormat="true" ht="15.95" hidden="false" customHeight="true" outlineLevel="0" collapsed="false">
      <c r="A12" s="28" t="n">
        <v>1</v>
      </c>
      <c r="B12" s="29" t="n">
        <v>25342501</v>
      </c>
      <c r="C12" s="30" t="s">
        <v>326</v>
      </c>
      <c r="D12" s="31" t="n">
        <v>7</v>
      </c>
      <c r="E12" s="32" t="n">
        <v>0.37</v>
      </c>
      <c r="F12" s="33"/>
      <c r="G12" s="34"/>
      <c r="H12" s="35"/>
      <c r="I12" s="35"/>
      <c r="J12" s="36"/>
      <c r="K12" s="37" t="n">
        <v>17501.0941569266</v>
      </c>
      <c r="L12" s="38" t="n">
        <v>2000</v>
      </c>
    </row>
    <row r="13" s="39" customFormat="true" ht="15.95" hidden="false" customHeight="true" outlineLevel="0" collapsed="false">
      <c r="A13" s="28" t="n">
        <v>2</v>
      </c>
      <c r="B13" s="29" t="n">
        <v>25342502</v>
      </c>
      <c r="C13" s="30" t="s">
        <v>327</v>
      </c>
      <c r="D13" s="31" t="n">
        <v>7</v>
      </c>
      <c r="E13" s="32" t="n">
        <v>0.42</v>
      </c>
      <c r="F13" s="33"/>
      <c r="G13" s="34"/>
      <c r="H13" s="35"/>
      <c r="I13" s="35"/>
      <c r="J13" s="36"/>
      <c r="K13" s="37" t="n">
        <v>20617.9770917423</v>
      </c>
      <c r="L13" s="38" t="n">
        <v>2000</v>
      </c>
    </row>
    <row r="14" s="39" customFormat="true" ht="15.95" hidden="false" customHeight="true" outlineLevel="0" collapsed="false">
      <c r="A14" s="28" t="n">
        <v>3</v>
      </c>
      <c r="B14" s="29" t="n">
        <v>25342503</v>
      </c>
      <c r="C14" s="30" t="s">
        <v>328</v>
      </c>
      <c r="D14" s="31" t="n">
        <v>7</v>
      </c>
      <c r="E14" s="32" t="n">
        <v>0.45</v>
      </c>
      <c r="F14" s="33"/>
      <c r="G14" s="34"/>
      <c r="H14" s="35"/>
      <c r="I14" s="35"/>
      <c r="J14" s="36"/>
      <c r="K14" s="37" t="n">
        <v>22559.4179580004</v>
      </c>
      <c r="L14" s="38" t="n">
        <v>2000</v>
      </c>
    </row>
    <row r="15" s="39" customFormat="true" ht="15.95" hidden="false" customHeight="true" outlineLevel="0" collapsed="false">
      <c r="A15" s="28" t="n">
        <v>4</v>
      </c>
      <c r="B15" s="29" t="n">
        <v>25342504</v>
      </c>
      <c r="C15" s="30" t="s">
        <v>329</v>
      </c>
      <c r="D15" s="31" t="n">
        <v>7</v>
      </c>
      <c r="E15" s="32" t="n">
        <v>0.52</v>
      </c>
      <c r="F15" s="33"/>
      <c r="G15" s="34"/>
      <c r="H15" s="35"/>
      <c r="I15" s="35"/>
      <c r="J15" s="36"/>
      <c r="K15" s="37" t="n">
        <v>27438.9352797626</v>
      </c>
      <c r="L15" s="38" t="n">
        <v>2000</v>
      </c>
    </row>
    <row r="16" s="39" customFormat="true" ht="15.95" hidden="false" customHeight="true" outlineLevel="0" collapsed="false">
      <c r="A16" s="28" t="n">
        <v>5</v>
      </c>
      <c r="B16" s="29" t="n">
        <v>25342505</v>
      </c>
      <c r="C16" s="30" t="s">
        <v>330</v>
      </c>
      <c r="D16" s="31" t="n">
        <v>7</v>
      </c>
      <c r="E16" s="32" t="n">
        <v>0.6</v>
      </c>
      <c r="F16" s="33"/>
      <c r="G16" s="34"/>
      <c r="H16" s="35"/>
      <c r="I16" s="35"/>
      <c r="J16" s="36"/>
      <c r="K16" s="37" t="n">
        <v>33665.2549940752</v>
      </c>
      <c r="L16" s="38" t="n">
        <v>2000</v>
      </c>
    </row>
    <row r="17" s="39" customFormat="true" ht="15.95" hidden="false" customHeight="true" outlineLevel="0" collapsed="false">
      <c r="A17" s="28" t="n">
        <v>6</v>
      </c>
      <c r="B17" s="29" t="n">
        <v>25342506</v>
      </c>
      <c r="C17" s="30" t="s">
        <v>331</v>
      </c>
      <c r="D17" s="31" t="n">
        <v>7</v>
      </c>
      <c r="E17" s="32" t="n">
        <v>0.67</v>
      </c>
      <c r="F17" s="33"/>
      <c r="G17" s="34"/>
      <c r="H17" s="35"/>
      <c r="I17" s="35"/>
      <c r="J17" s="36"/>
      <c r="K17" s="37" t="n">
        <v>39935.1531673495</v>
      </c>
      <c r="L17" s="38" t="n">
        <v>2000</v>
      </c>
    </row>
    <row r="18" s="39" customFormat="true" ht="15.95" hidden="false" customHeight="true" outlineLevel="0" collapsed="false">
      <c r="A18" s="28" t="n">
        <v>7</v>
      </c>
      <c r="B18" s="29" t="n">
        <v>25342507</v>
      </c>
      <c r="C18" s="30" t="s">
        <v>332</v>
      </c>
      <c r="D18" s="31" t="n">
        <v>7</v>
      </c>
      <c r="E18" s="32" t="n">
        <v>0.75</v>
      </c>
      <c r="F18" s="33"/>
      <c r="G18" s="34"/>
      <c r="H18" s="35"/>
      <c r="I18" s="35"/>
      <c r="J18" s="36"/>
      <c r="K18" s="37" t="n">
        <v>46846.8399893232</v>
      </c>
      <c r="L18" s="38" t="n">
        <v>2000</v>
      </c>
    </row>
    <row r="19" s="39" customFormat="true" ht="15.95" hidden="false" customHeight="true" outlineLevel="0" collapsed="false">
      <c r="A19" s="28" t="n">
        <v>8</v>
      </c>
      <c r="B19" s="29" t="n">
        <v>25342508</v>
      </c>
      <c r="C19" s="30" t="s">
        <v>333</v>
      </c>
      <c r="D19" s="31" t="n">
        <v>7</v>
      </c>
      <c r="E19" s="32" t="n">
        <v>0.8</v>
      </c>
      <c r="F19" s="33"/>
      <c r="G19" s="34"/>
      <c r="H19" s="35"/>
      <c r="I19" s="35"/>
      <c r="J19" s="36"/>
      <c r="K19" s="37" t="n">
        <v>53414.9751110279</v>
      </c>
      <c r="L19" s="38" t="n">
        <v>2000</v>
      </c>
    </row>
    <row r="20" s="39" customFormat="true" ht="15.95" hidden="false" customHeight="true" outlineLevel="0" collapsed="false">
      <c r="A20" s="28" t="n">
        <v>9</v>
      </c>
      <c r="B20" s="29" t="n">
        <v>25342509</v>
      </c>
      <c r="C20" s="30" t="s">
        <v>334</v>
      </c>
      <c r="D20" s="31" t="n">
        <v>7</v>
      </c>
      <c r="E20" s="32" t="n">
        <v>0.85</v>
      </c>
      <c r="F20" s="33"/>
      <c r="G20" s="34"/>
      <c r="H20" s="35"/>
      <c r="I20" s="35"/>
      <c r="J20" s="36"/>
      <c r="K20" s="37" t="n">
        <v>59459.7329216083</v>
      </c>
      <c r="L20" s="38" t="n">
        <v>2000</v>
      </c>
    </row>
    <row r="21" s="39" customFormat="true" ht="15.95" hidden="false" customHeight="true" outlineLevel="0" collapsed="false">
      <c r="A21" s="28" t="n">
        <v>10</v>
      </c>
      <c r="B21" s="29" t="n">
        <v>25342510</v>
      </c>
      <c r="C21" s="30" t="s">
        <v>335</v>
      </c>
      <c r="D21" s="31" t="n">
        <v>7</v>
      </c>
      <c r="E21" s="32" t="n">
        <v>0.95</v>
      </c>
      <c r="F21" s="33"/>
      <c r="G21" s="34"/>
      <c r="H21" s="35"/>
      <c r="I21" s="35"/>
      <c r="J21" s="36"/>
      <c r="K21" s="37" t="n">
        <v>71945.421171614</v>
      </c>
      <c r="L21" s="38" t="n">
        <v>2000</v>
      </c>
    </row>
    <row r="22" s="39" customFormat="true" ht="15.95" hidden="false" customHeight="true" outlineLevel="0" collapsed="false">
      <c r="A22" s="28" t="n">
        <v>11</v>
      </c>
      <c r="B22" s="29" t="n">
        <v>25342511</v>
      </c>
      <c r="C22" s="30" t="s">
        <v>336</v>
      </c>
      <c r="D22" s="31" t="n">
        <v>7</v>
      </c>
      <c r="E22" s="32" t="n">
        <v>1</v>
      </c>
      <c r="F22" s="33"/>
      <c r="G22" s="34"/>
      <c r="H22" s="35"/>
      <c r="I22" s="35"/>
      <c r="J22" s="36"/>
      <c r="K22" s="37" t="n">
        <v>78420.4165766032</v>
      </c>
      <c r="L22" s="38" t="n">
        <v>2000</v>
      </c>
    </row>
    <row r="23" s="39" customFormat="true" ht="15.95" hidden="false" customHeight="true" outlineLevel="0" collapsed="false">
      <c r="A23" s="28" t="n">
        <v>12</v>
      </c>
      <c r="B23" s="29" t="n">
        <v>25342512</v>
      </c>
      <c r="C23" s="30" t="s">
        <v>337</v>
      </c>
      <c r="D23" s="31" t="n">
        <v>7</v>
      </c>
      <c r="E23" s="32" t="n">
        <v>1.05</v>
      </c>
      <c r="F23" s="33"/>
      <c r="G23" s="34"/>
      <c r="H23" s="35"/>
      <c r="I23" s="35"/>
      <c r="J23" s="36"/>
      <c r="K23" s="37" t="n">
        <v>81080.4541410496</v>
      </c>
      <c r="L23" s="38" t="n">
        <v>2000</v>
      </c>
    </row>
    <row r="24" s="39" customFormat="true" ht="15.95" hidden="false" customHeight="true" outlineLevel="0" collapsed="false">
      <c r="A24" s="28" t="n">
        <v>13</v>
      </c>
      <c r="B24" s="29" t="n">
        <v>25342513</v>
      </c>
      <c r="C24" s="30" t="s">
        <v>338</v>
      </c>
      <c r="D24" s="31" t="n">
        <v>7</v>
      </c>
      <c r="E24" s="32" t="n">
        <v>1.13</v>
      </c>
      <c r="F24" s="33"/>
      <c r="G24" s="34"/>
      <c r="H24" s="35"/>
      <c r="I24" s="35"/>
      <c r="J24" s="36"/>
      <c r="K24" s="37" t="n">
        <v>94193.780065529</v>
      </c>
      <c r="L24" s="38" t="n">
        <v>2000</v>
      </c>
    </row>
    <row r="25" s="39" customFormat="true" ht="15.95" hidden="false" customHeight="true" outlineLevel="0" collapsed="false">
      <c r="A25" s="28" t="n">
        <v>14</v>
      </c>
      <c r="B25" s="29" t="n">
        <v>25342514</v>
      </c>
      <c r="C25" s="30" t="s">
        <v>339</v>
      </c>
      <c r="D25" s="31" t="n">
        <v>7</v>
      </c>
      <c r="E25" s="32" t="n">
        <v>1.2</v>
      </c>
      <c r="F25" s="33"/>
      <c r="G25" s="34"/>
      <c r="H25" s="35"/>
      <c r="I25" s="35"/>
      <c r="J25" s="36"/>
      <c r="K25" s="37" t="n">
        <v>105320.154287939</v>
      </c>
      <c r="L25" s="38" t="n">
        <v>2000</v>
      </c>
    </row>
    <row r="26" s="39" customFormat="true" ht="15.95" hidden="false" customHeight="true" outlineLevel="0" collapsed="false">
      <c r="A26" s="28" t="n">
        <v>15</v>
      </c>
      <c r="B26" s="29" t="n">
        <v>25342548</v>
      </c>
      <c r="C26" s="30" t="s">
        <v>340</v>
      </c>
      <c r="D26" s="31" t="n">
        <v>7</v>
      </c>
      <c r="E26" s="32" t="n">
        <v>1.35</v>
      </c>
      <c r="F26" s="33"/>
      <c r="G26" s="34"/>
      <c r="H26" s="35"/>
      <c r="I26" s="35"/>
      <c r="J26" s="36"/>
      <c r="K26" s="37" t="n">
        <v>124403.392456201</v>
      </c>
      <c r="L26" s="38" t="n">
        <v>2000</v>
      </c>
    </row>
    <row r="27" s="39" customFormat="true" ht="15.95" hidden="false" customHeight="true" outlineLevel="0" collapsed="false">
      <c r="A27" s="28" t="n">
        <v>16</v>
      </c>
      <c r="B27" s="29" t="n">
        <v>25342549</v>
      </c>
      <c r="C27" s="30" t="s">
        <v>341</v>
      </c>
      <c r="D27" s="31" t="n">
        <v>7</v>
      </c>
      <c r="E27" s="32" t="n">
        <v>1.4</v>
      </c>
      <c r="F27" s="33"/>
      <c r="G27" s="34"/>
      <c r="H27" s="35"/>
      <c r="I27" s="35"/>
      <c r="J27" s="36"/>
      <c r="K27" s="37" t="n">
        <v>132044.599823485</v>
      </c>
      <c r="L27" s="38" t="n">
        <v>2000</v>
      </c>
    </row>
    <row r="28" s="39" customFormat="true" ht="15.95" hidden="false" customHeight="true" outlineLevel="0" collapsed="false">
      <c r="A28" s="28" t="n">
        <v>17</v>
      </c>
      <c r="B28" s="29" t="n">
        <v>25342550</v>
      </c>
      <c r="C28" s="30" t="s">
        <v>342</v>
      </c>
      <c r="D28" s="31" t="n">
        <v>7</v>
      </c>
      <c r="E28" s="32" t="n">
        <v>1.6</v>
      </c>
      <c r="F28" s="33"/>
      <c r="G28" s="34"/>
      <c r="H28" s="35"/>
      <c r="I28" s="35"/>
      <c r="J28" s="36"/>
      <c r="K28" s="37" t="n">
        <v>170347.460803741</v>
      </c>
      <c r="L28" s="38" t="n">
        <v>1000</v>
      </c>
    </row>
    <row r="29" s="39" customFormat="true" ht="15.95" hidden="false" customHeight="true" outlineLevel="0" collapsed="false">
      <c r="A29" s="28" t="n">
        <v>18</v>
      </c>
      <c r="B29" s="29" t="n">
        <v>25342551</v>
      </c>
      <c r="C29" s="30" t="s">
        <v>343</v>
      </c>
      <c r="D29" s="31" t="n">
        <v>7</v>
      </c>
      <c r="E29" s="32" t="n">
        <v>1.7</v>
      </c>
      <c r="F29" s="33"/>
      <c r="G29" s="34"/>
      <c r="H29" s="35"/>
      <c r="I29" s="35"/>
      <c r="J29" s="36"/>
      <c r="K29" s="37" t="n">
        <v>188772.977656243</v>
      </c>
      <c r="L29" s="38" t="n">
        <v>1000</v>
      </c>
    </row>
    <row r="30" s="39" customFormat="true" ht="15.95" hidden="false" customHeight="true" outlineLevel="0" collapsed="false">
      <c r="A30" s="28" t="n">
        <v>19</v>
      </c>
      <c r="B30" s="29" t="n">
        <v>25342552</v>
      </c>
      <c r="C30" s="30" t="s">
        <v>344</v>
      </c>
      <c r="D30" s="31" t="n">
        <v>7</v>
      </c>
      <c r="E30" s="32" t="n">
        <v>2</v>
      </c>
      <c r="F30" s="33"/>
      <c r="G30" s="34"/>
      <c r="H30" s="35"/>
      <c r="I30" s="35"/>
      <c r="J30" s="36"/>
      <c r="K30" s="37" t="n">
        <v>257532.838905332</v>
      </c>
      <c r="L30" s="38" t="n">
        <v>1000</v>
      </c>
    </row>
    <row r="31" s="39" customFormat="true" ht="15.95" hidden="false" customHeight="true" outlineLevel="0" collapsed="false">
      <c r="A31" s="28" t="n">
        <v>20</v>
      </c>
      <c r="B31" s="29" t="n">
        <v>25342553</v>
      </c>
      <c r="C31" s="30" t="s">
        <v>345</v>
      </c>
      <c r="D31" s="31" t="n">
        <v>7</v>
      </c>
      <c r="E31" s="32" t="n">
        <v>2.13</v>
      </c>
      <c r="F31" s="33"/>
      <c r="G31" s="34"/>
      <c r="H31" s="35"/>
      <c r="I31" s="35"/>
      <c r="J31" s="36"/>
      <c r="K31" s="37" t="n">
        <v>290927.979063967</v>
      </c>
      <c r="L31" s="38" t="n">
        <v>1000</v>
      </c>
    </row>
    <row r="32" s="39" customFormat="true" ht="15.95" hidden="false" customHeight="true" outlineLevel="0" collapsed="false">
      <c r="A32" s="28" t="n">
        <v>21</v>
      </c>
      <c r="B32" s="29" t="n">
        <v>25342554</v>
      </c>
      <c r="C32" s="30" t="s">
        <v>346</v>
      </c>
      <c r="D32" s="31" t="n">
        <v>7</v>
      </c>
      <c r="E32" s="32" t="n">
        <v>2.3</v>
      </c>
      <c r="F32" s="33"/>
      <c r="G32" s="34"/>
      <c r="H32" s="35"/>
      <c r="I32" s="35"/>
      <c r="J32" s="36"/>
      <c r="K32" s="37" t="n">
        <v>337424.257567689</v>
      </c>
      <c r="L32" s="38" t="n">
        <v>1000</v>
      </c>
    </row>
    <row r="33" s="39" customFormat="true" ht="15.95" hidden="false" customHeight="true" outlineLevel="0" collapsed="false">
      <c r="A33" s="28" t="n">
        <v>22</v>
      </c>
      <c r="B33" s="29" t="n">
        <v>25342555</v>
      </c>
      <c r="C33" s="30" t="s">
        <v>347</v>
      </c>
      <c r="D33" s="31" t="n">
        <v>7</v>
      </c>
      <c r="E33" s="32" t="n">
        <v>2.51</v>
      </c>
      <c r="F33" s="33"/>
      <c r="G33" s="34"/>
      <c r="H33" s="35"/>
      <c r="I33" s="35"/>
      <c r="J33" s="36"/>
      <c r="K33" s="37" t="n">
        <v>403451.719007608</v>
      </c>
      <c r="L33" s="38" t="n">
        <v>1000</v>
      </c>
    </row>
    <row r="34" s="39" customFormat="true" ht="15.95" hidden="false" customHeight="true" outlineLevel="0" collapsed="false">
      <c r="A34" s="28" t="n">
        <v>23</v>
      </c>
      <c r="B34" s="29" t="n">
        <v>25342556</v>
      </c>
      <c r="C34" s="30" t="s">
        <v>348</v>
      </c>
      <c r="D34" s="31" t="n">
        <v>7</v>
      </c>
      <c r="E34" s="32" t="n">
        <v>2.6</v>
      </c>
      <c r="F34" s="33"/>
      <c r="G34" s="34"/>
      <c r="H34" s="35"/>
      <c r="I34" s="35"/>
      <c r="J34" s="36"/>
      <c r="K34" s="37" t="n">
        <v>435570.443268173</v>
      </c>
      <c r="L34" s="38" t="n">
        <v>1000</v>
      </c>
    </row>
    <row r="35" s="39" customFormat="true" ht="15.95" hidden="false" customHeight="true" outlineLevel="0" collapsed="false">
      <c r="A35" s="28" t="n">
        <v>24</v>
      </c>
      <c r="B35" s="29" t="n">
        <v>25342557</v>
      </c>
      <c r="C35" s="30" t="s">
        <v>349</v>
      </c>
      <c r="D35" s="31" t="n">
        <v>19</v>
      </c>
      <c r="E35" s="32" t="n">
        <v>1.82</v>
      </c>
      <c r="F35" s="33"/>
      <c r="G35" s="34"/>
      <c r="H35" s="35"/>
      <c r="I35" s="35"/>
      <c r="J35" s="36"/>
      <c r="K35" s="37" t="n">
        <v>570132.511614537</v>
      </c>
      <c r="L35" s="38" t="n">
        <v>1000</v>
      </c>
    </row>
    <row r="36" s="39" customFormat="true" ht="15.95" hidden="false" customHeight="true" outlineLevel="0" collapsed="false">
      <c r="A36" s="28" t="n">
        <v>25</v>
      </c>
      <c r="B36" s="29" t="n">
        <v>25342558</v>
      </c>
      <c r="C36" s="30" t="s">
        <v>350</v>
      </c>
      <c r="D36" s="31" t="n">
        <v>19</v>
      </c>
      <c r="E36" s="32" t="n">
        <v>2</v>
      </c>
      <c r="F36" s="33"/>
      <c r="G36" s="34"/>
      <c r="H36" s="35"/>
      <c r="I36" s="35"/>
      <c r="J36" s="36"/>
      <c r="K36" s="37" t="n">
        <v>687387.252684077</v>
      </c>
      <c r="L36" s="38" t="n">
        <v>1000</v>
      </c>
    </row>
    <row r="37" s="39" customFormat="true" ht="15.95" hidden="false" customHeight="true" outlineLevel="0" collapsed="false">
      <c r="A37" s="28" t="n">
        <v>26</v>
      </c>
      <c r="B37" s="29" t="n">
        <v>25342559</v>
      </c>
      <c r="C37" s="30" t="s">
        <v>351</v>
      </c>
      <c r="D37" s="31" t="n">
        <v>19</v>
      </c>
      <c r="E37" s="32" t="n">
        <v>2.13</v>
      </c>
      <c r="F37" s="33"/>
      <c r="G37" s="34"/>
      <c r="H37" s="35"/>
      <c r="I37" s="35"/>
      <c r="J37" s="36"/>
      <c r="K37" s="37" t="n">
        <v>782494.927231193</v>
      </c>
      <c r="L37" s="38" t="n">
        <v>1000</v>
      </c>
    </row>
    <row r="38" s="39" customFormat="true" ht="15.95" hidden="false" customHeight="true" outlineLevel="0" collapsed="false">
      <c r="A38" s="28" t="n">
        <v>27</v>
      </c>
      <c r="B38" s="29" t="n">
        <v>25342560</v>
      </c>
      <c r="C38" s="30" t="s">
        <v>352</v>
      </c>
      <c r="D38" s="31" t="n">
        <v>19</v>
      </c>
      <c r="E38" s="32" t="n">
        <v>2.25</v>
      </c>
      <c r="F38" s="33"/>
      <c r="G38" s="34"/>
      <c r="H38" s="35"/>
      <c r="I38" s="35"/>
      <c r="J38" s="36"/>
      <c r="K38" s="37" t="n">
        <v>862144.763513927</v>
      </c>
      <c r="L38" s="38" t="n">
        <v>1000</v>
      </c>
    </row>
    <row r="39" s="39" customFormat="true" ht="15.95" hidden="false" customHeight="true" outlineLevel="0" collapsed="false">
      <c r="A39" s="28" t="n">
        <v>28</v>
      </c>
      <c r="B39" s="29" t="n">
        <v>25342561</v>
      </c>
      <c r="C39" s="30" t="s">
        <v>353</v>
      </c>
      <c r="D39" s="31" t="n">
        <v>19</v>
      </c>
      <c r="E39" s="32" t="n">
        <v>2.3</v>
      </c>
      <c r="F39" s="33"/>
      <c r="G39" s="34"/>
      <c r="H39" s="35"/>
      <c r="I39" s="35"/>
      <c r="J39" s="36"/>
      <c r="K39" s="37" t="n">
        <v>907096.82358482</v>
      </c>
      <c r="L39" s="38" t="n">
        <v>500</v>
      </c>
    </row>
    <row r="40" s="39" customFormat="true" ht="15.95" hidden="false" customHeight="true" outlineLevel="0" collapsed="false">
      <c r="A40" s="28" t="n">
        <v>29</v>
      </c>
      <c r="B40" s="29" t="n">
        <v>25342562</v>
      </c>
      <c r="C40" s="30" t="s">
        <v>354</v>
      </c>
      <c r="D40" s="31" t="n">
        <v>19</v>
      </c>
      <c r="E40" s="32" t="n">
        <v>2.51</v>
      </c>
      <c r="F40" s="33"/>
      <c r="G40" s="34"/>
      <c r="H40" s="35"/>
      <c r="I40" s="35"/>
      <c r="J40" s="36"/>
      <c r="K40" s="37" t="n">
        <v>1084788.65369905</v>
      </c>
      <c r="L40" s="38" t="n">
        <v>500</v>
      </c>
    </row>
    <row r="41" s="39" customFormat="true" ht="15.95" hidden="false" customHeight="true" outlineLevel="0" collapsed="false">
      <c r="A41" s="28" t="n">
        <v>30</v>
      </c>
      <c r="B41" s="29" t="n">
        <v>25342563</v>
      </c>
      <c r="C41" s="30" t="s">
        <v>355</v>
      </c>
      <c r="D41" s="31" t="n">
        <v>19</v>
      </c>
      <c r="E41" s="32" t="n">
        <v>2.6</v>
      </c>
      <c r="F41" s="33"/>
      <c r="G41" s="34"/>
      <c r="H41" s="35"/>
      <c r="I41" s="35"/>
      <c r="J41" s="36"/>
      <c r="K41" s="37" t="n">
        <v>1130379.65171304</v>
      </c>
      <c r="L41" s="38" t="n">
        <v>500</v>
      </c>
    </row>
    <row r="42" s="39" customFormat="true" ht="15.95" hidden="false" customHeight="true" outlineLevel="0" collapsed="false">
      <c r="A42" s="28" t="n">
        <v>31</v>
      </c>
      <c r="B42" s="29" t="n">
        <v>25342564</v>
      </c>
      <c r="C42" s="30" t="s">
        <v>356</v>
      </c>
      <c r="D42" s="31" t="n">
        <v>37</v>
      </c>
      <c r="E42" s="32" t="n">
        <v>2.01</v>
      </c>
      <c r="F42" s="33"/>
      <c r="G42" s="34"/>
      <c r="H42" s="35"/>
      <c r="I42" s="35"/>
      <c r="J42" s="36"/>
      <c r="K42" s="37" t="n">
        <v>1358537.3747759</v>
      </c>
      <c r="L42" s="38" t="n">
        <v>500</v>
      </c>
    </row>
    <row r="43" s="39" customFormat="true" ht="15.95" hidden="false" customHeight="true" outlineLevel="0" collapsed="false">
      <c r="A43" s="28" t="n">
        <v>32</v>
      </c>
      <c r="B43" s="29" t="n">
        <v>25342565</v>
      </c>
      <c r="C43" s="30" t="s">
        <v>357</v>
      </c>
      <c r="D43" s="31" t="n">
        <v>37</v>
      </c>
      <c r="E43" s="32" t="n">
        <v>2.06</v>
      </c>
      <c r="F43" s="33"/>
      <c r="G43" s="34"/>
      <c r="H43" s="35"/>
      <c r="I43" s="35"/>
      <c r="J43" s="36"/>
      <c r="K43" s="37" t="n">
        <v>1426085.03831005</v>
      </c>
      <c r="L43" s="38" t="n">
        <v>500</v>
      </c>
    </row>
    <row r="44" s="39" customFormat="true" ht="15.95" hidden="false" customHeight="true" outlineLevel="0" collapsed="false">
      <c r="A44" s="28" t="n">
        <v>33</v>
      </c>
      <c r="B44" s="29" t="n">
        <v>25342566</v>
      </c>
      <c r="C44" s="30" t="s">
        <v>358</v>
      </c>
      <c r="D44" s="31" t="n">
        <v>37</v>
      </c>
      <c r="E44" s="32" t="n">
        <v>2.25</v>
      </c>
      <c r="F44" s="33"/>
      <c r="G44" s="34"/>
      <c r="H44" s="35"/>
      <c r="I44" s="35"/>
      <c r="J44" s="36"/>
      <c r="K44" s="37" t="n">
        <v>1688860.32102719</v>
      </c>
      <c r="L44" s="38" t="n">
        <v>500</v>
      </c>
    </row>
    <row r="45" s="39" customFormat="true" ht="15.95" hidden="false" customHeight="true" outlineLevel="0" collapsed="false">
      <c r="A45" s="28" t="n">
        <v>34</v>
      </c>
      <c r="B45" s="29" t="n">
        <v>25342567</v>
      </c>
      <c r="C45" s="30" t="s">
        <v>359</v>
      </c>
      <c r="D45" s="31" t="n">
        <v>37</v>
      </c>
      <c r="E45" s="32" t="n">
        <v>2.51</v>
      </c>
      <c r="F45" s="33"/>
      <c r="G45" s="34"/>
      <c r="H45" s="35"/>
      <c r="I45" s="35"/>
      <c r="J45" s="36"/>
      <c r="K45" s="37" t="n">
        <v>2116476.84091989</v>
      </c>
      <c r="L45" s="38" t="n">
        <v>500</v>
      </c>
    </row>
    <row r="46" s="39" customFormat="true" ht="15.95" hidden="false" customHeight="true" outlineLevel="0" collapsed="false">
      <c r="A46" s="28" t="n">
        <v>35</v>
      </c>
      <c r="B46" s="29" t="n">
        <v>25342568</v>
      </c>
      <c r="C46" s="30" t="s">
        <v>360</v>
      </c>
      <c r="D46" s="31" t="n">
        <v>37</v>
      </c>
      <c r="E46" s="32" t="n">
        <v>2.6</v>
      </c>
      <c r="F46" s="33"/>
      <c r="G46" s="34"/>
      <c r="H46" s="35"/>
      <c r="I46" s="35"/>
      <c r="J46" s="36"/>
      <c r="K46" s="37" t="n">
        <v>2270675.19117614</v>
      </c>
      <c r="L46" s="38" t="n">
        <v>250</v>
      </c>
    </row>
    <row r="47" s="39" customFormat="true" ht="15.95" hidden="false" customHeight="true" outlineLevel="0" collapsed="false">
      <c r="A47" s="28" t="n">
        <v>36</v>
      </c>
      <c r="B47" s="29" t="n">
        <v>25342569</v>
      </c>
      <c r="C47" s="30" t="s">
        <v>361</v>
      </c>
      <c r="D47" s="31" t="n">
        <v>37</v>
      </c>
      <c r="E47" s="32" t="n">
        <v>2.84</v>
      </c>
      <c r="F47" s="33"/>
      <c r="G47" s="34"/>
      <c r="H47" s="35"/>
      <c r="I47" s="35"/>
      <c r="J47" s="36"/>
      <c r="K47" s="37" t="n">
        <v>2718358.76993215</v>
      </c>
      <c r="L47" s="38" t="n">
        <v>250</v>
      </c>
    </row>
    <row r="48" s="39" customFormat="true" ht="15.95" hidden="false" customHeight="true" outlineLevel="0" collapsed="false">
      <c r="A48" s="28" t="n">
        <v>37</v>
      </c>
      <c r="B48" s="29" t="n">
        <v>25342570</v>
      </c>
      <c r="C48" s="30" t="s">
        <v>362</v>
      </c>
      <c r="D48" s="31" t="n">
        <v>37</v>
      </c>
      <c r="E48" s="32" t="n">
        <v>2.9</v>
      </c>
      <c r="F48" s="33"/>
      <c r="G48" s="34"/>
      <c r="H48" s="35"/>
      <c r="I48" s="35"/>
      <c r="J48" s="36"/>
      <c r="K48" s="37" t="n">
        <v>2806494.07758965</v>
      </c>
      <c r="L48" s="38" t="n">
        <v>250</v>
      </c>
    </row>
    <row r="49" s="39" customFormat="true" ht="15.95" hidden="false" customHeight="true" outlineLevel="0" collapsed="false">
      <c r="A49" s="28" t="n">
        <v>38</v>
      </c>
      <c r="B49" s="29" t="n">
        <v>25342571</v>
      </c>
      <c r="C49" s="30" t="s">
        <v>363</v>
      </c>
      <c r="D49" s="31" t="n">
        <v>37</v>
      </c>
      <c r="E49" s="32" t="n">
        <v>3.15</v>
      </c>
      <c r="F49" s="33"/>
      <c r="G49" s="34"/>
      <c r="H49" s="35"/>
      <c r="I49" s="35"/>
      <c r="J49" s="36"/>
      <c r="K49" s="37" t="n">
        <v>3397793.13646699</v>
      </c>
      <c r="L49" s="38" t="n">
        <v>250</v>
      </c>
    </row>
    <row r="50" s="39" customFormat="true" ht="15.95" hidden="false" customHeight="true" outlineLevel="0" collapsed="false">
      <c r="A50" s="50" t="n">
        <v>39</v>
      </c>
      <c r="B50" s="51" t="n">
        <v>25342572</v>
      </c>
      <c r="C50" s="52" t="s">
        <v>364</v>
      </c>
      <c r="D50" s="53" t="n">
        <v>37</v>
      </c>
      <c r="E50" s="54" t="n">
        <v>3.66</v>
      </c>
      <c r="F50" s="55"/>
      <c r="G50" s="56"/>
      <c r="H50" s="57"/>
      <c r="I50" s="57"/>
      <c r="J50" s="58"/>
      <c r="K50" s="59" t="n">
        <v>4473344.76691971</v>
      </c>
      <c r="L50" s="60" t="n">
        <v>200</v>
      </c>
    </row>
    <row r="51" s="61" customFormat="true" ht="5.25" hidden="false" customHeight="true" outlineLevel="0" collapsed="false">
      <c r="E51" s="62"/>
      <c r="G51" s="62"/>
      <c r="H51" s="63"/>
      <c r="I51" s="63"/>
      <c r="J51" s="63"/>
      <c r="K51" s="64"/>
      <c r="L51" s="65"/>
    </row>
    <row r="52" s="66" customFormat="true" ht="12.75" hidden="false" customHeight="true" outlineLevel="0" collapsed="false">
      <c r="B52" s="67" t="s">
        <v>62</v>
      </c>
      <c r="D52" s="68"/>
      <c r="E52" s="68"/>
      <c r="F52" s="68"/>
      <c r="G52" s="69" t="str">
        <f aca="false">'CVV 3+'!$G$61:$L$61</f>
        <v>CADI-SUN, ngµy 01 th¸ng 08 n¨m 2014</v>
      </c>
      <c r="H52" s="69"/>
      <c r="I52" s="69"/>
      <c r="J52" s="69"/>
      <c r="K52" s="69"/>
      <c r="L52" s="69"/>
    </row>
    <row r="53" s="66" customFormat="true" ht="13.5" hidden="false" customHeight="true" outlineLevel="0" collapsed="false">
      <c r="A53" s="70" t="s">
        <v>64</v>
      </c>
      <c r="B53" s="71"/>
      <c r="D53" s="68"/>
      <c r="E53" s="68"/>
      <c r="F53" s="68"/>
      <c r="G53" s="72" t="s">
        <v>65</v>
      </c>
      <c r="H53" s="72"/>
      <c r="I53" s="72"/>
      <c r="J53" s="72"/>
      <c r="K53" s="72"/>
      <c r="L53" s="72"/>
    </row>
    <row r="54" s="66" customFormat="true" ht="11.25" hidden="false" customHeight="true" outlineLevel="0" collapsed="false">
      <c r="A54" s="70" t="s">
        <v>66</v>
      </c>
      <c r="B54" s="70"/>
      <c r="C54" s="73"/>
      <c r="D54" s="73"/>
      <c r="E54" s="74"/>
      <c r="F54" s="75"/>
      <c r="G54" s="76"/>
      <c r="H54" s="76"/>
      <c r="I54" s="76"/>
      <c r="J54" s="76"/>
      <c r="K54" s="76"/>
      <c r="L54" s="76"/>
    </row>
    <row r="55" s="17" customFormat="true" ht="11.25" hidden="false" customHeight="true" outlineLevel="0" collapsed="false">
      <c r="A55" s="70" t="s">
        <v>67</v>
      </c>
      <c r="B55" s="70"/>
      <c r="C55" s="77"/>
      <c r="D55" s="78"/>
      <c r="E55" s="78"/>
      <c r="F55" s="78"/>
      <c r="G55" s="79"/>
      <c r="H55" s="79"/>
      <c r="I55" s="79"/>
      <c r="J55" s="106"/>
      <c r="K55" s="107"/>
      <c r="L55" s="108"/>
    </row>
    <row r="56" s="66" customFormat="true" ht="11.25" hidden="false" customHeight="true" outlineLevel="0" collapsed="false">
      <c r="A56" s="70" t="s">
        <v>68</v>
      </c>
      <c r="B56" s="70"/>
      <c r="E56" s="81"/>
      <c r="K56" s="109"/>
      <c r="L56" s="84"/>
    </row>
    <row r="57" customFormat="false" ht="11.25" hidden="false" customHeight="true" outlineLevel="0" collapsed="false">
      <c r="A57" s="85" t="s">
        <v>69</v>
      </c>
      <c r="B57" s="85"/>
      <c r="C57" s="85"/>
      <c r="D57" s="85"/>
      <c r="E57" s="86"/>
      <c r="F57" s="86"/>
      <c r="G57" s="69"/>
      <c r="H57" s="69"/>
      <c r="I57" s="69"/>
      <c r="J57" s="69"/>
      <c r="K57" s="69"/>
      <c r="L57" s="69"/>
    </row>
    <row r="58" customFormat="false" ht="11.25" hidden="false" customHeight="true" outlineLevel="0" collapsed="false">
      <c r="A58" s="87" t="s">
        <v>70</v>
      </c>
      <c r="B58" s="87"/>
      <c r="C58" s="87"/>
      <c r="D58" s="87"/>
      <c r="E58" s="87"/>
      <c r="F58" s="87"/>
      <c r="G58" s="88" t="str">
        <f aca="false">'CVV 3+'!$G$67:$L$67</f>
        <v>Vò V¨n Huy</v>
      </c>
      <c r="H58" s="88"/>
      <c r="I58" s="88"/>
      <c r="J58" s="88"/>
      <c r="K58" s="88"/>
      <c r="L58" s="88"/>
    </row>
    <row r="59" s="61" customFormat="true" ht="11.25" hidden="false" customHeight="false" outlineLevel="0" collapsed="false">
      <c r="D59" s="66"/>
      <c r="E59" s="62"/>
      <c r="G59" s="62"/>
      <c r="H59" s="63"/>
      <c r="I59" s="63"/>
      <c r="J59" s="63"/>
      <c r="K59" s="64"/>
      <c r="L59" s="65"/>
    </row>
    <row r="60" s="61" customFormat="true" ht="11.25" hidden="false" customHeight="false" outlineLevel="0" collapsed="false">
      <c r="E60" s="62"/>
      <c r="G60" s="62"/>
      <c r="H60" s="63"/>
      <c r="I60" s="63"/>
      <c r="J60" s="63"/>
      <c r="K60" s="64"/>
      <c r="L60" s="65"/>
    </row>
    <row r="61" s="61" customFormat="true" ht="11.25" hidden="false" customHeight="false" outlineLevel="0" collapsed="false">
      <c r="E61" s="62"/>
      <c r="G61" s="62"/>
      <c r="H61" s="63"/>
      <c r="I61" s="63"/>
      <c r="J61" s="63"/>
      <c r="K61" s="64"/>
      <c r="L61" s="65"/>
    </row>
    <row r="62" s="61" customFormat="true" ht="11.25" hidden="false" customHeight="false" outlineLevel="0" collapsed="false">
      <c r="E62" s="62"/>
      <c r="G62" s="62"/>
      <c r="H62" s="63"/>
      <c r="I62" s="63"/>
      <c r="J62" s="63"/>
      <c r="K62" s="64"/>
      <c r="L62" s="65"/>
    </row>
    <row r="63" s="61" customFormat="true" ht="11.25" hidden="false" customHeight="false" outlineLevel="0" collapsed="false">
      <c r="E63" s="62"/>
      <c r="G63" s="62"/>
      <c r="H63" s="63"/>
      <c r="I63" s="63"/>
      <c r="J63" s="63"/>
      <c r="K63" s="64"/>
      <c r="L63" s="65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G52:L52"/>
    <mergeCell ref="G53:L53"/>
    <mergeCell ref="G54:L54"/>
    <mergeCell ref="A57:D57"/>
    <mergeCell ref="G57:L57"/>
    <mergeCell ref="G58:L58"/>
  </mergeCells>
  <printOptions headings="false" gridLines="false" gridLinesSet="true" horizontalCentered="false" verticalCentered="false"/>
  <pageMargins left="1.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5.7"/>
    <col collapsed="false" customWidth="true" hidden="false" outlineLevel="0" max="6" min="6" style="0" width="5.7"/>
    <col collapsed="false" customWidth="true" hidden="false" outlineLevel="0" max="7" min="7" style="1" width="5.99"/>
    <col collapsed="false" customWidth="true" hidden="true" outlineLevel="0" max="8" min="8" style="2" width="1.85"/>
    <col collapsed="false" customWidth="true" hidden="true" outlineLevel="0" max="10" min="9" style="2" width="1.28"/>
    <col collapsed="false" customWidth="true" hidden="false" outlineLevel="0" max="11" min="11" style="3" width="20.42"/>
    <col collapsed="false" customWidth="true" hidden="false" outlineLevel="0" max="12" min="12" style="4" width="10.7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173" t="s">
        <v>365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</row>
    <row r="6" customFormat="false" ht="12.75" hidden="false" customHeight="false" outlineLevel="0" collapsed="false">
      <c r="B6" s="7"/>
      <c r="C6" s="8" t="s">
        <v>72</v>
      </c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B7" s="7"/>
      <c r="C7" s="8" t="s">
        <v>366</v>
      </c>
      <c r="D7" s="8"/>
      <c r="E7" s="8"/>
      <c r="F7" s="8"/>
      <c r="G7" s="8"/>
      <c r="H7" s="8"/>
      <c r="I7" s="8"/>
      <c r="J7" s="8"/>
      <c r="K7" s="8"/>
      <c r="L7" s="7"/>
    </row>
    <row r="8" customFormat="false" ht="6.75" hidden="false" customHeight="true" outlineLevel="0" collapsed="false"/>
    <row r="9" s="17" customFormat="true" ht="14.2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2"/>
      <c r="F9" s="12"/>
      <c r="G9" s="12"/>
      <c r="H9" s="13" t="s">
        <v>8</v>
      </c>
      <c r="I9" s="13" t="s">
        <v>9</v>
      </c>
      <c r="J9" s="14" t="s">
        <v>10</v>
      </c>
      <c r="K9" s="15" t="s">
        <v>11</v>
      </c>
      <c r="L9" s="16" t="s">
        <v>12</v>
      </c>
    </row>
    <row r="10" s="17" customFormat="true" ht="12.75" hidden="false" customHeight="true" outlineLevel="0" collapsed="false">
      <c r="A10" s="9"/>
      <c r="B10" s="10"/>
      <c r="C10" s="11"/>
      <c r="D10" s="18" t="s">
        <v>13</v>
      </c>
      <c r="E10" s="18"/>
      <c r="F10" s="19" t="s">
        <v>14</v>
      </c>
      <c r="G10" s="19"/>
      <c r="H10" s="13"/>
      <c r="I10" s="13"/>
      <c r="J10" s="14"/>
      <c r="K10" s="15"/>
      <c r="L10" s="16"/>
    </row>
    <row r="11" s="27" customFormat="true" ht="10.5" hidden="false" customHeight="false" outlineLevel="0" collapsed="false">
      <c r="A11" s="9"/>
      <c r="B11" s="10"/>
      <c r="C11" s="11"/>
      <c r="D11" s="20" t="s">
        <v>15</v>
      </c>
      <c r="E11" s="21" t="s">
        <v>16</v>
      </c>
      <c r="F11" s="22" t="s">
        <v>15</v>
      </c>
      <c r="G11" s="21" t="s">
        <v>16</v>
      </c>
      <c r="H11" s="23" t="s">
        <v>17</v>
      </c>
      <c r="I11" s="23" t="s">
        <v>17</v>
      </c>
      <c r="J11" s="24" t="s">
        <v>17</v>
      </c>
      <c r="K11" s="25" t="s">
        <v>75</v>
      </c>
      <c r="L11" s="26" t="s">
        <v>19</v>
      </c>
    </row>
    <row r="12" s="162" customFormat="true" ht="12.95" hidden="false" customHeight="true" outlineLevel="0" collapsed="false">
      <c r="A12" s="152" t="n">
        <v>1</v>
      </c>
      <c r="B12" s="153" t="n">
        <v>25372501</v>
      </c>
      <c r="C12" s="154" t="s">
        <v>367</v>
      </c>
      <c r="D12" s="155" t="n">
        <v>7</v>
      </c>
      <c r="E12" s="156" t="n">
        <v>0.67</v>
      </c>
      <c r="F12" s="157" t="n">
        <v>7</v>
      </c>
      <c r="G12" s="156" t="n">
        <v>0.52</v>
      </c>
      <c r="H12" s="158"/>
      <c r="I12" s="158"/>
      <c r="J12" s="159"/>
      <c r="K12" s="160" t="n">
        <v>43414.4539904679</v>
      </c>
      <c r="L12" s="161" t="n">
        <v>2000</v>
      </c>
    </row>
    <row r="13" s="162" customFormat="true" ht="12.95" hidden="false" customHeight="true" outlineLevel="0" collapsed="false">
      <c r="A13" s="152" t="n">
        <v>2</v>
      </c>
      <c r="B13" s="153" t="n">
        <v>25372502</v>
      </c>
      <c r="C13" s="154" t="s">
        <v>368</v>
      </c>
      <c r="D13" s="155" t="n">
        <v>7</v>
      </c>
      <c r="E13" s="156" t="n">
        <v>0.85</v>
      </c>
      <c r="F13" s="157" t="n">
        <v>7</v>
      </c>
      <c r="G13" s="156" t="n">
        <v>0.67</v>
      </c>
      <c r="H13" s="158"/>
      <c r="I13" s="158"/>
      <c r="J13" s="159"/>
      <c r="K13" s="160" t="n">
        <v>64686.2102933029</v>
      </c>
      <c r="L13" s="161" t="n">
        <v>2000</v>
      </c>
    </row>
    <row r="14" s="162" customFormat="true" ht="12.95" hidden="false" customHeight="true" outlineLevel="0" collapsed="false">
      <c r="A14" s="152" t="n">
        <v>3</v>
      </c>
      <c r="B14" s="153" t="n">
        <v>25372503</v>
      </c>
      <c r="C14" s="154" t="s">
        <v>369</v>
      </c>
      <c r="D14" s="155" t="n">
        <v>7</v>
      </c>
      <c r="E14" s="156" t="n">
        <v>1.05</v>
      </c>
      <c r="F14" s="157" t="n">
        <v>7</v>
      </c>
      <c r="G14" s="156" t="n">
        <v>0.85</v>
      </c>
      <c r="H14" s="158"/>
      <c r="I14" s="158"/>
      <c r="J14" s="159"/>
      <c r="K14" s="160" t="n">
        <v>89696.878056083</v>
      </c>
      <c r="L14" s="161" t="n">
        <v>2000</v>
      </c>
    </row>
    <row r="15" s="162" customFormat="true" ht="12.95" hidden="false" customHeight="true" outlineLevel="0" collapsed="false">
      <c r="A15" s="152" t="n">
        <v>4</v>
      </c>
      <c r="B15" s="153" t="n">
        <v>25372504</v>
      </c>
      <c r="C15" s="154" t="s">
        <v>370</v>
      </c>
      <c r="D15" s="155" t="n">
        <v>7</v>
      </c>
      <c r="E15" s="156" t="n">
        <v>1.2</v>
      </c>
      <c r="F15" s="157" t="n">
        <v>7</v>
      </c>
      <c r="G15" s="156" t="n">
        <v>1.05</v>
      </c>
      <c r="H15" s="158"/>
      <c r="I15" s="158"/>
      <c r="J15" s="159"/>
      <c r="K15" s="160" t="n">
        <v>119874.438029845</v>
      </c>
      <c r="L15" s="161" t="n">
        <v>1000</v>
      </c>
    </row>
    <row r="16" s="162" customFormat="true" ht="12.95" hidden="false" customHeight="true" outlineLevel="0" collapsed="false">
      <c r="A16" s="152" t="n">
        <v>5</v>
      </c>
      <c r="B16" s="153" t="n">
        <v>25372548</v>
      </c>
      <c r="C16" s="154" t="s">
        <v>371</v>
      </c>
      <c r="D16" s="155" t="n">
        <v>7</v>
      </c>
      <c r="E16" s="156" t="n">
        <v>1.35</v>
      </c>
      <c r="F16" s="157" t="n">
        <v>7</v>
      </c>
      <c r="G16" s="156" t="n">
        <v>1.05</v>
      </c>
      <c r="H16" s="158"/>
      <c r="I16" s="158"/>
      <c r="J16" s="159"/>
      <c r="K16" s="160" t="n">
        <v>134406.957400941</v>
      </c>
      <c r="L16" s="161" t="n">
        <v>1000</v>
      </c>
    </row>
    <row r="17" s="162" customFormat="true" ht="12.95" hidden="false" customHeight="true" outlineLevel="0" collapsed="false">
      <c r="A17" s="152" t="n">
        <v>7</v>
      </c>
      <c r="B17" s="153" t="n">
        <v>25372549</v>
      </c>
      <c r="C17" s="154" t="s">
        <v>372</v>
      </c>
      <c r="D17" s="155" t="n">
        <v>7</v>
      </c>
      <c r="E17" s="156" t="n">
        <v>1.6</v>
      </c>
      <c r="F17" s="157" t="n">
        <v>7</v>
      </c>
      <c r="G17" s="156" t="n">
        <v>1.2</v>
      </c>
      <c r="H17" s="158"/>
      <c r="I17" s="158"/>
      <c r="J17" s="159"/>
      <c r="K17" s="160" t="n">
        <v>181218.287326973</v>
      </c>
      <c r="L17" s="161" t="n">
        <v>1000</v>
      </c>
    </row>
    <row r="18" s="162" customFormat="true" ht="12.95" hidden="false" customHeight="true" outlineLevel="0" collapsed="false">
      <c r="A18" s="152" t="n">
        <v>8</v>
      </c>
      <c r="B18" s="153" t="n">
        <v>25372550</v>
      </c>
      <c r="C18" s="154" t="s">
        <v>373</v>
      </c>
      <c r="D18" s="155" t="n">
        <v>7</v>
      </c>
      <c r="E18" s="156" t="n">
        <v>1.6</v>
      </c>
      <c r="F18" s="157" t="n">
        <v>7</v>
      </c>
      <c r="G18" s="156" t="n">
        <v>1.35</v>
      </c>
      <c r="H18" s="158"/>
      <c r="I18" s="158"/>
      <c r="J18" s="159"/>
      <c r="K18" s="160" t="n">
        <v>191146.620346888</v>
      </c>
      <c r="L18" s="161" t="n">
        <v>1000</v>
      </c>
    </row>
    <row r="19" s="162" customFormat="true" ht="12.95" hidden="false" customHeight="true" outlineLevel="0" collapsed="false">
      <c r="A19" s="152" t="n">
        <v>9</v>
      </c>
      <c r="B19" s="153" t="n">
        <v>25372551</v>
      </c>
      <c r="C19" s="154" t="s">
        <v>374</v>
      </c>
      <c r="D19" s="155" t="n">
        <v>7</v>
      </c>
      <c r="E19" s="156" t="n">
        <v>1.7</v>
      </c>
      <c r="F19" s="157" t="n">
        <v>7</v>
      </c>
      <c r="G19" s="156" t="n">
        <v>1.2</v>
      </c>
      <c r="H19" s="158"/>
      <c r="I19" s="158"/>
      <c r="J19" s="159"/>
      <c r="K19" s="160" t="n">
        <v>194638.296905397</v>
      </c>
      <c r="L19" s="161" t="n">
        <v>1000</v>
      </c>
    </row>
    <row r="20" s="162" customFormat="true" ht="12.95" hidden="false" customHeight="true" outlineLevel="0" collapsed="false">
      <c r="A20" s="152" t="n">
        <v>10</v>
      </c>
      <c r="B20" s="153" t="n">
        <v>25372552</v>
      </c>
      <c r="C20" s="154" t="s">
        <v>375</v>
      </c>
      <c r="D20" s="155" t="n">
        <v>7</v>
      </c>
      <c r="E20" s="156" t="n">
        <v>1.7</v>
      </c>
      <c r="F20" s="157" t="n">
        <v>7</v>
      </c>
      <c r="G20" s="156" t="n">
        <v>1.35</v>
      </c>
      <c r="H20" s="158"/>
      <c r="I20" s="158"/>
      <c r="J20" s="159"/>
      <c r="K20" s="160" t="n">
        <v>204462.008394125</v>
      </c>
      <c r="L20" s="161" t="n">
        <v>1000</v>
      </c>
    </row>
    <row r="21" s="162" customFormat="true" ht="12.95" hidden="false" customHeight="true" outlineLevel="0" collapsed="false">
      <c r="A21" s="152" t="n">
        <v>11</v>
      </c>
      <c r="B21" s="153" t="n">
        <v>25372553</v>
      </c>
      <c r="C21" s="154" t="s">
        <v>376</v>
      </c>
      <c r="D21" s="155" t="n">
        <v>7</v>
      </c>
      <c r="E21" s="156" t="n">
        <v>2</v>
      </c>
      <c r="F21" s="157" t="n">
        <v>7</v>
      </c>
      <c r="G21" s="156" t="n">
        <v>1.4</v>
      </c>
      <c r="H21" s="158"/>
      <c r="I21" s="158"/>
      <c r="J21" s="159"/>
      <c r="K21" s="160" t="n">
        <v>260986.941661175</v>
      </c>
      <c r="L21" s="161" t="n">
        <v>1000</v>
      </c>
    </row>
    <row r="22" s="162" customFormat="true" ht="12.95" hidden="false" customHeight="true" outlineLevel="0" collapsed="false">
      <c r="A22" s="152" t="n">
        <v>12</v>
      </c>
      <c r="B22" s="153" t="n">
        <v>25372554</v>
      </c>
      <c r="C22" s="154" t="s">
        <v>377</v>
      </c>
      <c r="D22" s="155" t="n">
        <v>7</v>
      </c>
      <c r="E22" s="156" t="n">
        <v>2.13</v>
      </c>
      <c r="F22" s="157" t="n">
        <v>7</v>
      </c>
      <c r="G22" s="156" t="n">
        <v>1.6</v>
      </c>
      <c r="H22" s="158"/>
      <c r="I22" s="158"/>
      <c r="J22" s="159"/>
      <c r="K22" s="160" t="n">
        <v>306124.431790396</v>
      </c>
      <c r="L22" s="161" t="n">
        <v>1000</v>
      </c>
    </row>
    <row r="23" s="162" customFormat="true" ht="12.95" hidden="false" customHeight="true" outlineLevel="0" collapsed="false">
      <c r="A23" s="152" t="n">
        <v>13</v>
      </c>
      <c r="B23" s="153" t="n">
        <v>25372555</v>
      </c>
      <c r="C23" s="154" t="s">
        <v>378</v>
      </c>
      <c r="D23" s="155" t="n">
        <v>7</v>
      </c>
      <c r="E23" s="156" t="n">
        <v>2.13</v>
      </c>
      <c r="F23" s="157" t="n">
        <v>7</v>
      </c>
      <c r="G23" s="156" t="n">
        <v>1.7</v>
      </c>
      <c r="H23" s="158"/>
      <c r="I23" s="158"/>
      <c r="J23" s="159"/>
      <c r="K23" s="160" t="n">
        <v>316359.932716049</v>
      </c>
      <c r="L23" s="161" t="n">
        <v>1000</v>
      </c>
    </row>
    <row r="24" s="162" customFormat="true" ht="12.95" hidden="false" customHeight="true" outlineLevel="0" collapsed="false">
      <c r="A24" s="152" t="n">
        <v>14</v>
      </c>
      <c r="B24" s="153" t="n">
        <v>25372556</v>
      </c>
      <c r="C24" s="154" t="s">
        <v>379</v>
      </c>
      <c r="D24" s="155" t="n">
        <v>7</v>
      </c>
      <c r="E24" s="156" t="n">
        <v>2.3</v>
      </c>
      <c r="F24" s="157" t="n">
        <v>7</v>
      </c>
      <c r="G24" s="156" t="n">
        <v>1.7</v>
      </c>
      <c r="H24" s="158"/>
      <c r="I24" s="158"/>
      <c r="J24" s="159"/>
      <c r="K24" s="160" t="n">
        <v>351762.859367098</v>
      </c>
      <c r="L24" s="161" t="n">
        <v>1000</v>
      </c>
    </row>
    <row r="25" s="162" customFormat="true" ht="12.95" hidden="false" customHeight="true" outlineLevel="0" collapsed="false">
      <c r="A25" s="152" t="n">
        <v>15</v>
      </c>
      <c r="B25" s="153" t="n">
        <v>25372557</v>
      </c>
      <c r="C25" s="154" t="s">
        <v>380</v>
      </c>
      <c r="D25" s="155" t="n">
        <v>7</v>
      </c>
      <c r="E25" s="156" t="n">
        <v>2.51</v>
      </c>
      <c r="F25" s="157" t="n">
        <v>7</v>
      </c>
      <c r="G25" s="156" t="n">
        <v>1.7</v>
      </c>
      <c r="H25" s="158"/>
      <c r="I25" s="158"/>
      <c r="J25" s="159"/>
      <c r="K25" s="160" t="n">
        <v>403112.968600939</v>
      </c>
      <c r="L25" s="161" t="n">
        <v>1000</v>
      </c>
    </row>
    <row r="26" s="162" customFormat="true" ht="12.95" hidden="false" customHeight="true" outlineLevel="0" collapsed="false">
      <c r="A26" s="152" t="n">
        <v>16</v>
      </c>
      <c r="B26" s="153" t="n">
        <v>25372558</v>
      </c>
      <c r="C26" s="154" t="s">
        <v>381</v>
      </c>
      <c r="D26" s="155" t="n">
        <v>7</v>
      </c>
      <c r="E26" s="156" t="n">
        <v>2.51</v>
      </c>
      <c r="F26" s="157" t="n">
        <v>7</v>
      </c>
      <c r="G26" s="156" t="n">
        <v>2.13</v>
      </c>
      <c r="H26" s="158"/>
      <c r="I26" s="158"/>
      <c r="J26" s="159"/>
      <c r="K26" s="160" t="n">
        <v>454982.64608023</v>
      </c>
      <c r="L26" s="161" t="n">
        <v>1000</v>
      </c>
    </row>
    <row r="27" s="162" customFormat="true" ht="12.95" hidden="false" customHeight="true" outlineLevel="0" collapsed="false">
      <c r="A27" s="152" t="n">
        <v>17</v>
      </c>
      <c r="B27" s="153" t="n">
        <v>25372559</v>
      </c>
      <c r="C27" s="154" t="s">
        <v>382</v>
      </c>
      <c r="D27" s="155" t="n">
        <v>7</v>
      </c>
      <c r="E27" s="156" t="n">
        <v>2.6</v>
      </c>
      <c r="F27" s="157" t="n">
        <v>7</v>
      </c>
      <c r="G27" s="156" t="n">
        <v>2</v>
      </c>
      <c r="H27" s="158"/>
      <c r="I27" s="158"/>
      <c r="J27" s="159"/>
      <c r="K27" s="160" t="n">
        <v>462454.788083272</v>
      </c>
      <c r="L27" s="161" t="n">
        <v>1000</v>
      </c>
    </row>
    <row r="28" s="162" customFormat="true" ht="12.95" hidden="false" customHeight="true" outlineLevel="0" collapsed="false">
      <c r="A28" s="152" t="n">
        <v>18</v>
      </c>
      <c r="B28" s="153" t="n">
        <v>25372560</v>
      </c>
      <c r="C28" s="154" t="s">
        <v>383</v>
      </c>
      <c r="D28" s="155" t="n">
        <v>7</v>
      </c>
      <c r="E28" s="156" t="n">
        <v>2.6</v>
      </c>
      <c r="F28" s="157" t="n">
        <v>7</v>
      </c>
      <c r="G28" s="156" t="n">
        <v>2.13</v>
      </c>
      <c r="H28" s="158"/>
      <c r="I28" s="158"/>
      <c r="J28" s="159"/>
      <c r="K28" s="160" t="n">
        <v>479387.019749197</v>
      </c>
      <c r="L28" s="161" t="n">
        <v>1000</v>
      </c>
    </row>
    <row r="29" s="162" customFormat="true" ht="12.95" hidden="false" customHeight="true" outlineLevel="0" collapsed="false">
      <c r="A29" s="152" t="n">
        <v>19</v>
      </c>
      <c r="B29" s="153" t="n">
        <v>25372561</v>
      </c>
      <c r="C29" s="154" t="s">
        <v>384</v>
      </c>
      <c r="D29" s="155" t="n">
        <v>19</v>
      </c>
      <c r="E29" s="156" t="n">
        <v>1.82</v>
      </c>
      <c r="F29" s="157" t="n">
        <v>7</v>
      </c>
      <c r="G29" s="156" t="n">
        <v>2.13</v>
      </c>
      <c r="H29" s="158"/>
      <c r="I29" s="158"/>
      <c r="J29" s="159"/>
      <c r="K29" s="160" t="n">
        <v>581225.638747704</v>
      </c>
      <c r="L29" s="161" t="n">
        <v>1000</v>
      </c>
    </row>
    <row r="30" s="162" customFormat="true" ht="12.95" hidden="false" customHeight="true" outlineLevel="0" collapsed="false">
      <c r="A30" s="152" t="n">
        <v>20</v>
      </c>
      <c r="B30" s="153" t="n">
        <v>25372562</v>
      </c>
      <c r="C30" s="154" t="s">
        <v>385</v>
      </c>
      <c r="D30" s="155" t="n">
        <v>19</v>
      </c>
      <c r="E30" s="156" t="n">
        <v>1.82</v>
      </c>
      <c r="F30" s="157" t="n">
        <v>7</v>
      </c>
      <c r="G30" s="156" t="n">
        <v>2.51</v>
      </c>
      <c r="H30" s="158"/>
      <c r="I30" s="158"/>
      <c r="J30" s="159"/>
      <c r="K30" s="160" t="n">
        <v>638723.275085518</v>
      </c>
      <c r="L30" s="161" t="n">
        <v>1000</v>
      </c>
    </row>
    <row r="31" s="162" customFormat="true" ht="12.95" hidden="false" customHeight="true" outlineLevel="0" collapsed="false">
      <c r="A31" s="152" t="n">
        <v>21</v>
      </c>
      <c r="B31" s="153" t="n">
        <v>25372563</v>
      </c>
      <c r="C31" s="154" t="s">
        <v>386</v>
      </c>
      <c r="D31" s="155" t="n">
        <v>19</v>
      </c>
      <c r="E31" s="156" t="n">
        <v>2</v>
      </c>
      <c r="F31" s="157" t="n">
        <v>7</v>
      </c>
      <c r="G31" s="156" t="n">
        <v>2.3</v>
      </c>
      <c r="H31" s="158"/>
      <c r="I31" s="158"/>
      <c r="J31" s="159"/>
      <c r="K31" s="160" t="n">
        <v>694008.703815155</v>
      </c>
      <c r="L31" s="161" t="n">
        <v>500</v>
      </c>
    </row>
    <row r="32" s="162" customFormat="true" ht="12.95" hidden="false" customHeight="true" outlineLevel="0" collapsed="false">
      <c r="A32" s="152" t="n">
        <v>22</v>
      </c>
      <c r="B32" s="153" t="n">
        <v>25372564</v>
      </c>
      <c r="C32" s="154" t="s">
        <v>387</v>
      </c>
      <c r="D32" s="155" t="n">
        <v>19</v>
      </c>
      <c r="E32" s="156" t="n">
        <v>2</v>
      </c>
      <c r="F32" s="157" t="n">
        <v>7</v>
      </c>
      <c r="G32" s="156" t="n">
        <v>2.51</v>
      </c>
      <c r="H32" s="158"/>
      <c r="I32" s="158"/>
      <c r="J32" s="159"/>
      <c r="K32" s="160" t="n">
        <v>727625.732837276</v>
      </c>
      <c r="L32" s="161" t="n">
        <v>500</v>
      </c>
    </row>
    <row r="33" s="162" customFormat="true" ht="12.95" hidden="false" customHeight="true" outlineLevel="0" collapsed="false">
      <c r="A33" s="152" t="n">
        <v>23</v>
      </c>
      <c r="B33" s="153" t="n">
        <v>25372565</v>
      </c>
      <c r="C33" s="154" t="s">
        <v>388</v>
      </c>
      <c r="D33" s="155" t="n">
        <v>19</v>
      </c>
      <c r="E33" s="156" t="n">
        <v>2.13</v>
      </c>
      <c r="F33" s="157" t="n">
        <v>7</v>
      </c>
      <c r="G33" s="156" t="n">
        <v>2.51</v>
      </c>
      <c r="H33" s="158"/>
      <c r="I33" s="158"/>
      <c r="J33" s="159"/>
      <c r="K33" s="160" t="n">
        <v>799655.646408183</v>
      </c>
      <c r="L33" s="161" t="n">
        <v>500</v>
      </c>
    </row>
    <row r="34" s="162" customFormat="true" ht="12.95" hidden="false" customHeight="true" outlineLevel="0" collapsed="false">
      <c r="A34" s="152" t="n">
        <v>24</v>
      </c>
      <c r="B34" s="153" t="n">
        <v>25372566</v>
      </c>
      <c r="C34" s="154" t="s">
        <v>389</v>
      </c>
      <c r="D34" s="155" t="n">
        <v>19</v>
      </c>
      <c r="E34" s="156" t="n">
        <v>2.13</v>
      </c>
      <c r="F34" s="157" t="n">
        <v>19</v>
      </c>
      <c r="G34" s="156" t="n">
        <v>1.82</v>
      </c>
      <c r="H34" s="158"/>
      <c r="I34" s="158"/>
      <c r="J34" s="159"/>
      <c r="K34" s="160" t="n">
        <v>884523.354936464</v>
      </c>
      <c r="L34" s="161" t="n">
        <v>500</v>
      </c>
    </row>
    <row r="35" s="162" customFormat="true" ht="12.95" hidden="false" customHeight="true" outlineLevel="0" collapsed="false">
      <c r="A35" s="152" t="n">
        <v>25</v>
      </c>
      <c r="B35" s="153" t="n">
        <v>25372567</v>
      </c>
      <c r="C35" s="154" t="s">
        <v>390</v>
      </c>
      <c r="D35" s="155" t="n">
        <v>19</v>
      </c>
      <c r="E35" s="156" t="n">
        <v>2.25</v>
      </c>
      <c r="F35" s="157" t="n">
        <v>7</v>
      </c>
      <c r="G35" s="156" t="n">
        <v>2.6</v>
      </c>
      <c r="H35" s="158"/>
      <c r="I35" s="158"/>
      <c r="J35" s="159"/>
      <c r="K35" s="160" t="n">
        <v>878336.765500601</v>
      </c>
      <c r="L35" s="161" t="n">
        <v>500</v>
      </c>
    </row>
    <row r="36" s="162" customFormat="true" ht="12.95" hidden="false" customHeight="true" outlineLevel="0" collapsed="false">
      <c r="A36" s="152" t="n">
        <v>26</v>
      </c>
      <c r="B36" s="153" t="n">
        <v>25372568</v>
      </c>
      <c r="C36" s="154" t="s">
        <v>391</v>
      </c>
      <c r="D36" s="155" t="n">
        <v>19</v>
      </c>
      <c r="E36" s="156" t="n">
        <v>2.3</v>
      </c>
      <c r="F36" s="157" t="n">
        <v>19</v>
      </c>
      <c r="G36" s="156" t="n">
        <v>1.82</v>
      </c>
      <c r="H36" s="158"/>
      <c r="I36" s="158"/>
      <c r="J36" s="159"/>
      <c r="K36" s="160" t="n">
        <v>979381.817607101</v>
      </c>
      <c r="L36" s="161" t="n">
        <v>500</v>
      </c>
    </row>
    <row r="37" s="162" customFormat="true" ht="12.95" hidden="false" customHeight="true" outlineLevel="0" collapsed="false">
      <c r="A37" s="152" t="n">
        <v>27</v>
      </c>
      <c r="B37" s="153" t="n">
        <v>25372569</v>
      </c>
      <c r="C37" s="154" t="s">
        <v>392</v>
      </c>
      <c r="D37" s="155" t="n">
        <v>19</v>
      </c>
      <c r="E37" s="156" t="n">
        <v>2.51</v>
      </c>
      <c r="F37" s="157" t="n">
        <v>19</v>
      </c>
      <c r="G37" s="156" t="n">
        <v>1.82</v>
      </c>
      <c r="H37" s="158"/>
      <c r="I37" s="158"/>
      <c r="J37" s="159"/>
      <c r="K37" s="160" t="n">
        <v>1113716.84992401</v>
      </c>
      <c r="L37" s="161" t="n">
        <v>500</v>
      </c>
    </row>
    <row r="38" s="162" customFormat="true" ht="12.95" hidden="false" customHeight="true" outlineLevel="0" collapsed="false">
      <c r="A38" s="152" t="n">
        <v>28</v>
      </c>
      <c r="B38" s="153" t="n">
        <v>25372570</v>
      </c>
      <c r="C38" s="154" t="s">
        <v>393</v>
      </c>
      <c r="D38" s="155" t="n">
        <v>19</v>
      </c>
      <c r="E38" s="156" t="n">
        <v>2.51</v>
      </c>
      <c r="F38" s="157" t="n">
        <v>19</v>
      </c>
      <c r="G38" s="156" t="n">
        <v>2.13</v>
      </c>
      <c r="H38" s="158"/>
      <c r="I38" s="158"/>
      <c r="J38" s="159"/>
      <c r="K38" s="160" t="n">
        <v>1219830.81592618</v>
      </c>
      <c r="L38" s="161" t="n">
        <v>500</v>
      </c>
    </row>
    <row r="39" s="162" customFormat="true" ht="12.95" hidden="false" customHeight="true" outlineLevel="0" collapsed="false">
      <c r="A39" s="152" t="n">
        <v>29</v>
      </c>
      <c r="B39" s="153" t="n">
        <v>25372571</v>
      </c>
      <c r="C39" s="154" t="s">
        <v>394</v>
      </c>
      <c r="D39" s="155" t="n">
        <v>19</v>
      </c>
      <c r="E39" s="156" t="n">
        <v>2.6</v>
      </c>
      <c r="F39" s="157" t="n">
        <v>19</v>
      </c>
      <c r="G39" s="156" t="n">
        <v>1.82</v>
      </c>
      <c r="H39" s="158"/>
      <c r="I39" s="158"/>
      <c r="J39" s="159"/>
      <c r="K39" s="160" t="n">
        <v>1146636.47996876</v>
      </c>
      <c r="L39" s="161" t="n">
        <v>500</v>
      </c>
    </row>
    <row r="40" s="162" customFormat="true" ht="12.95" hidden="false" customHeight="true" outlineLevel="0" collapsed="false">
      <c r="A40" s="152" t="n">
        <v>30</v>
      </c>
      <c r="B40" s="153" t="n">
        <v>25372572</v>
      </c>
      <c r="C40" s="154" t="s">
        <v>395</v>
      </c>
      <c r="D40" s="155" t="n">
        <v>19</v>
      </c>
      <c r="E40" s="156" t="n">
        <v>2.6</v>
      </c>
      <c r="F40" s="157" t="n">
        <v>19</v>
      </c>
      <c r="G40" s="156" t="n">
        <v>2</v>
      </c>
      <c r="H40" s="158"/>
      <c r="I40" s="158"/>
      <c r="J40" s="159"/>
      <c r="K40" s="160" t="n">
        <v>1204040.23754955</v>
      </c>
      <c r="L40" s="161" t="n">
        <v>250</v>
      </c>
    </row>
    <row r="41" s="162" customFormat="true" ht="12.95" hidden="false" customHeight="true" outlineLevel="0" collapsed="false">
      <c r="A41" s="152" t="n">
        <v>31</v>
      </c>
      <c r="B41" s="153" t="n">
        <v>25372573</v>
      </c>
      <c r="C41" s="154" t="s">
        <v>396</v>
      </c>
      <c r="D41" s="155" t="n">
        <v>37</v>
      </c>
      <c r="E41" s="156" t="n">
        <v>2.01</v>
      </c>
      <c r="F41" s="157" t="n">
        <v>19</v>
      </c>
      <c r="G41" s="156" t="n">
        <v>2</v>
      </c>
      <c r="H41" s="158"/>
      <c r="I41" s="158"/>
      <c r="J41" s="159"/>
      <c r="K41" s="160" t="n">
        <v>1379841.45256402</v>
      </c>
      <c r="L41" s="161" t="n">
        <v>250</v>
      </c>
    </row>
    <row r="42" s="162" customFormat="true" ht="12.95" hidden="false" customHeight="true" outlineLevel="0" collapsed="false">
      <c r="A42" s="152" t="n">
        <v>32</v>
      </c>
      <c r="B42" s="153" t="n">
        <v>25372574</v>
      </c>
      <c r="C42" s="154" t="s">
        <v>397</v>
      </c>
      <c r="D42" s="155" t="n">
        <v>37</v>
      </c>
      <c r="E42" s="156" t="n">
        <v>2.01</v>
      </c>
      <c r="F42" s="157" t="n">
        <v>19</v>
      </c>
      <c r="G42" s="156" t="n">
        <v>2.13</v>
      </c>
      <c r="H42" s="158"/>
      <c r="I42" s="158"/>
      <c r="J42" s="159"/>
      <c r="K42" s="160" t="n">
        <v>1427044.88762768</v>
      </c>
      <c r="L42" s="161" t="n">
        <v>250</v>
      </c>
    </row>
    <row r="43" s="162" customFormat="true" ht="12.95" hidden="false" customHeight="true" outlineLevel="0" collapsed="false">
      <c r="A43" s="152" t="n">
        <v>33</v>
      </c>
      <c r="B43" s="153" t="n">
        <v>25372575</v>
      </c>
      <c r="C43" s="154" t="s">
        <v>398</v>
      </c>
      <c r="D43" s="155" t="n">
        <v>37</v>
      </c>
      <c r="E43" s="156" t="n">
        <v>2.01</v>
      </c>
      <c r="F43" s="157" t="n">
        <v>19</v>
      </c>
      <c r="G43" s="156" t="n">
        <v>2.51</v>
      </c>
      <c r="H43" s="158"/>
      <c r="I43" s="158"/>
      <c r="J43" s="159"/>
      <c r="K43" s="160" t="n">
        <v>1578769.33337964</v>
      </c>
      <c r="L43" s="161" t="n">
        <v>250</v>
      </c>
    </row>
    <row r="44" s="162" customFormat="true" ht="12.95" hidden="false" customHeight="true" outlineLevel="0" collapsed="false">
      <c r="A44" s="152" t="n">
        <v>34</v>
      </c>
      <c r="B44" s="153" t="n">
        <v>25372576</v>
      </c>
      <c r="C44" s="154" t="s">
        <v>399</v>
      </c>
      <c r="D44" s="155" t="n">
        <v>37</v>
      </c>
      <c r="E44" s="156" t="n">
        <v>2.06</v>
      </c>
      <c r="F44" s="157" t="n">
        <v>19</v>
      </c>
      <c r="G44" s="156" t="n">
        <v>2.13</v>
      </c>
      <c r="H44" s="158"/>
      <c r="I44" s="158"/>
      <c r="J44" s="159"/>
      <c r="K44" s="160" t="n">
        <v>1478467.74946541</v>
      </c>
      <c r="L44" s="161" t="n">
        <v>250</v>
      </c>
    </row>
    <row r="45" s="162" customFormat="true" ht="12.95" hidden="false" customHeight="true" outlineLevel="0" collapsed="false">
      <c r="A45" s="152" t="n">
        <v>35</v>
      </c>
      <c r="B45" s="153" t="n">
        <v>25372577</v>
      </c>
      <c r="C45" s="154" t="s">
        <v>400</v>
      </c>
      <c r="D45" s="155" t="n">
        <v>37</v>
      </c>
      <c r="E45" s="156" t="n">
        <v>2.06</v>
      </c>
      <c r="F45" s="157" t="n">
        <v>19</v>
      </c>
      <c r="G45" s="156" t="n">
        <v>2.51</v>
      </c>
      <c r="H45" s="158"/>
      <c r="I45" s="158"/>
      <c r="J45" s="159"/>
      <c r="K45" s="160" t="n">
        <v>1630300.8517999</v>
      </c>
      <c r="L45" s="161" t="n">
        <v>250</v>
      </c>
    </row>
    <row r="46" s="162" customFormat="true" ht="12.95" hidden="false" customHeight="true" outlineLevel="0" collapsed="false">
      <c r="A46" s="152" t="n">
        <v>36</v>
      </c>
      <c r="B46" s="153" t="n">
        <v>25372578</v>
      </c>
      <c r="C46" s="154" t="s">
        <v>401</v>
      </c>
      <c r="D46" s="155" t="n">
        <v>37</v>
      </c>
      <c r="E46" s="156" t="n">
        <v>2.25</v>
      </c>
      <c r="F46" s="157" t="n">
        <v>19</v>
      </c>
      <c r="G46" s="156" t="n">
        <v>2.13</v>
      </c>
      <c r="H46" s="158"/>
      <c r="I46" s="158"/>
      <c r="J46" s="159"/>
      <c r="K46" s="160" t="n">
        <v>1679649.48943835</v>
      </c>
      <c r="L46" s="161" t="n">
        <v>250</v>
      </c>
    </row>
    <row r="47" s="162" customFormat="true" ht="12.95" hidden="false" customHeight="true" outlineLevel="0" collapsed="false">
      <c r="A47" s="152" t="n">
        <v>37</v>
      </c>
      <c r="B47" s="153" t="n">
        <v>25372579</v>
      </c>
      <c r="C47" s="154" t="s">
        <v>402</v>
      </c>
      <c r="D47" s="155" t="n">
        <v>37</v>
      </c>
      <c r="E47" s="156" t="n">
        <v>2.25</v>
      </c>
      <c r="F47" s="157" t="n">
        <v>19</v>
      </c>
      <c r="G47" s="156" t="n">
        <v>2.51</v>
      </c>
      <c r="H47" s="158"/>
      <c r="I47" s="158"/>
      <c r="J47" s="159"/>
      <c r="K47" s="160" t="n">
        <v>1831896.9362101</v>
      </c>
      <c r="L47" s="161" t="n">
        <v>250</v>
      </c>
    </row>
    <row r="48" s="162" customFormat="true" ht="12.95" hidden="false" customHeight="true" outlineLevel="0" collapsed="false">
      <c r="A48" s="152" t="n">
        <v>38</v>
      </c>
      <c r="B48" s="153" t="n">
        <v>25372580</v>
      </c>
      <c r="C48" s="154" t="s">
        <v>403</v>
      </c>
      <c r="D48" s="155" t="n">
        <v>37</v>
      </c>
      <c r="E48" s="156" t="n">
        <v>2.25</v>
      </c>
      <c r="F48" s="157" t="n">
        <v>37</v>
      </c>
      <c r="G48" s="156" t="n">
        <v>2.01</v>
      </c>
      <c r="H48" s="158"/>
      <c r="I48" s="158"/>
      <c r="J48" s="159"/>
      <c r="K48" s="160" t="n">
        <v>1967907.20673516</v>
      </c>
      <c r="L48" s="161" t="n">
        <v>250</v>
      </c>
    </row>
    <row r="49" s="162" customFormat="true" ht="12.95" hidden="false" customHeight="true" outlineLevel="0" collapsed="false">
      <c r="A49" s="152" t="n">
        <v>39</v>
      </c>
      <c r="B49" s="153" t="n">
        <v>25372581</v>
      </c>
      <c r="C49" s="154" t="s">
        <v>404</v>
      </c>
      <c r="D49" s="155" t="n">
        <v>37</v>
      </c>
      <c r="E49" s="156" t="n">
        <v>2.51</v>
      </c>
      <c r="F49" s="157" t="n">
        <v>19</v>
      </c>
      <c r="G49" s="156" t="n">
        <v>2.51</v>
      </c>
      <c r="H49" s="158"/>
      <c r="I49" s="158"/>
      <c r="J49" s="159"/>
      <c r="K49" s="160" t="n">
        <v>2160729.85047437</v>
      </c>
      <c r="L49" s="161" t="n">
        <v>250</v>
      </c>
    </row>
    <row r="50" s="162" customFormat="true" ht="12.95" hidden="false" customHeight="true" outlineLevel="0" collapsed="false">
      <c r="A50" s="152" t="n">
        <v>40</v>
      </c>
      <c r="B50" s="153" t="n">
        <v>25372582</v>
      </c>
      <c r="C50" s="154" t="s">
        <v>405</v>
      </c>
      <c r="D50" s="155" t="n">
        <v>37</v>
      </c>
      <c r="E50" s="156" t="n">
        <v>2.51</v>
      </c>
      <c r="F50" s="157" t="n">
        <v>37</v>
      </c>
      <c r="G50" s="156" t="n">
        <v>2.01</v>
      </c>
      <c r="H50" s="158"/>
      <c r="I50" s="158"/>
      <c r="J50" s="159"/>
      <c r="K50" s="160" t="n">
        <v>2297313.39313271</v>
      </c>
      <c r="L50" s="161" t="n">
        <v>250</v>
      </c>
    </row>
    <row r="51" s="162" customFormat="true" ht="12.95" hidden="false" customHeight="true" outlineLevel="0" collapsed="false">
      <c r="A51" s="152" t="n">
        <v>41</v>
      </c>
      <c r="B51" s="153" t="n">
        <v>25372583</v>
      </c>
      <c r="C51" s="154" t="s">
        <v>406</v>
      </c>
      <c r="D51" s="155" t="n">
        <v>37</v>
      </c>
      <c r="E51" s="156" t="n">
        <v>2.51</v>
      </c>
      <c r="F51" s="157" t="n">
        <v>37</v>
      </c>
      <c r="G51" s="156" t="n">
        <v>2.25</v>
      </c>
      <c r="H51" s="158"/>
      <c r="I51" s="158"/>
      <c r="J51" s="159"/>
      <c r="K51" s="160" t="n">
        <v>2465051.28387664</v>
      </c>
      <c r="L51" s="161" t="n">
        <v>250</v>
      </c>
    </row>
    <row r="52" s="162" customFormat="true" ht="12.95" hidden="false" customHeight="true" outlineLevel="0" collapsed="false">
      <c r="A52" s="152" t="n">
        <v>42</v>
      </c>
      <c r="B52" s="153" t="n">
        <v>25372584</v>
      </c>
      <c r="C52" s="154" t="s">
        <v>407</v>
      </c>
      <c r="D52" s="155" t="n">
        <v>37</v>
      </c>
      <c r="E52" s="156" t="n">
        <v>2.6</v>
      </c>
      <c r="F52" s="157" t="n">
        <v>19</v>
      </c>
      <c r="G52" s="156" t="n">
        <v>2.6</v>
      </c>
      <c r="H52" s="158"/>
      <c r="I52" s="158"/>
      <c r="J52" s="159"/>
      <c r="K52" s="160" t="n">
        <v>2298638.58902052</v>
      </c>
      <c r="L52" s="161" t="n">
        <v>250</v>
      </c>
    </row>
    <row r="53" s="162" customFormat="true" ht="12.95" hidden="false" customHeight="true" outlineLevel="0" collapsed="false">
      <c r="A53" s="152" t="n">
        <v>43</v>
      </c>
      <c r="B53" s="153" t="n">
        <v>25372585</v>
      </c>
      <c r="C53" s="154" t="s">
        <v>408</v>
      </c>
      <c r="D53" s="155" t="n">
        <v>37</v>
      </c>
      <c r="E53" s="156" t="n">
        <v>2.84</v>
      </c>
      <c r="F53" s="157" t="n">
        <v>37</v>
      </c>
      <c r="G53" s="156" t="n">
        <v>2.01</v>
      </c>
      <c r="H53" s="158"/>
      <c r="I53" s="158"/>
      <c r="J53" s="159"/>
      <c r="K53" s="160" t="n">
        <v>2754712.7318342</v>
      </c>
      <c r="L53" s="161" t="n">
        <v>250</v>
      </c>
    </row>
    <row r="54" s="162" customFormat="true" ht="12.95" hidden="false" customHeight="true" outlineLevel="0" collapsed="false">
      <c r="A54" s="152" t="n">
        <v>44</v>
      </c>
      <c r="B54" s="153" t="n">
        <v>25372586</v>
      </c>
      <c r="C54" s="154" t="s">
        <v>409</v>
      </c>
      <c r="D54" s="155" t="n">
        <v>37</v>
      </c>
      <c r="E54" s="156" t="n">
        <v>2.84</v>
      </c>
      <c r="F54" s="157" t="n">
        <v>37</v>
      </c>
      <c r="G54" s="156" t="n">
        <v>2.25</v>
      </c>
      <c r="H54" s="158"/>
      <c r="I54" s="158"/>
      <c r="J54" s="159"/>
      <c r="K54" s="160" t="n">
        <v>2921726.42740044</v>
      </c>
      <c r="L54" s="161" t="n">
        <v>250</v>
      </c>
    </row>
    <row r="55" s="162" customFormat="true" ht="12.95" hidden="false" customHeight="true" outlineLevel="0" collapsed="false">
      <c r="A55" s="152" t="n">
        <v>45</v>
      </c>
      <c r="B55" s="153" t="n">
        <v>25372587</v>
      </c>
      <c r="C55" s="154" t="s">
        <v>410</v>
      </c>
      <c r="D55" s="155" t="n">
        <v>37</v>
      </c>
      <c r="E55" s="156" t="n">
        <v>2.84</v>
      </c>
      <c r="F55" s="157" t="n">
        <v>37</v>
      </c>
      <c r="G55" s="156" t="n">
        <v>2.51</v>
      </c>
      <c r="H55" s="158"/>
      <c r="I55" s="158"/>
      <c r="J55" s="159"/>
      <c r="K55" s="160" t="n">
        <v>3136596.92657121</v>
      </c>
      <c r="L55" s="161" t="n">
        <v>250</v>
      </c>
    </row>
    <row r="56" s="162" customFormat="true" ht="12.95" hidden="false" customHeight="true" outlineLevel="0" collapsed="false">
      <c r="A56" s="152" t="n">
        <v>46</v>
      </c>
      <c r="B56" s="153" t="n">
        <v>25372588</v>
      </c>
      <c r="C56" s="154" t="s">
        <v>411</v>
      </c>
      <c r="D56" s="155" t="n">
        <v>37</v>
      </c>
      <c r="E56" s="156" t="n">
        <v>3.15</v>
      </c>
      <c r="F56" s="157" t="n">
        <v>37</v>
      </c>
      <c r="G56" s="156" t="n">
        <v>2.25</v>
      </c>
      <c r="H56" s="158"/>
      <c r="I56" s="158"/>
      <c r="J56" s="159"/>
      <c r="K56" s="160" t="n">
        <v>3436475.27758394</v>
      </c>
      <c r="L56" s="161" t="n">
        <v>200</v>
      </c>
    </row>
    <row r="57" s="162" customFormat="true" ht="12.95" hidden="false" customHeight="true" outlineLevel="0" collapsed="false">
      <c r="A57" s="152" t="n">
        <v>47</v>
      </c>
      <c r="B57" s="153" t="n">
        <v>25372589</v>
      </c>
      <c r="C57" s="154" t="s">
        <v>412</v>
      </c>
      <c r="D57" s="155" t="n">
        <v>37</v>
      </c>
      <c r="E57" s="156" t="n">
        <v>3.15</v>
      </c>
      <c r="F57" s="157" t="n">
        <v>37</v>
      </c>
      <c r="G57" s="156" t="n">
        <v>2.51</v>
      </c>
      <c r="H57" s="158"/>
      <c r="I57" s="158"/>
      <c r="J57" s="159"/>
      <c r="K57" s="160" t="n">
        <v>3650780.37172718</v>
      </c>
      <c r="L57" s="161" t="n">
        <v>200</v>
      </c>
    </row>
    <row r="58" s="162" customFormat="true" ht="12.95" hidden="false" customHeight="true" outlineLevel="0" collapsed="false">
      <c r="A58" s="163" t="n">
        <v>48</v>
      </c>
      <c r="B58" s="164" t="n">
        <v>25372590</v>
      </c>
      <c r="C58" s="165" t="s">
        <v>413</v>
      </c>
      <c r="D58" s="166" t="n">
        <v>37</v>
      </c>
      <c r="E58" s="167" t="n">
        <v>3.15</v>
      </c>
      <c r="F58" s="168" t="n">
        <v>37</v>
      </c>
      <c r="G58" s="167" t="n">
        <v>2.84</v>
      </c>
      <c r="H58" s="169"/>
      <c r="I58" s="169"/>
      <c r="J58" s="170"/>
      <c r="K58" s="171" t="n">
        <v>3956024.04433736</v>
      </c>
      <c r="L58" s="172" t="n">
        <v>200</v>
      </c>
    </row>
    <row r="59" s="61" customFormat="true" ht="5.25" hidden="false" customHeight="true" outlineLevel="0" collapsed="false">
      <c r="E59" s="62"/>
      <c r="G59" s="62"/>
      <c r="H59" s="63"/>
      <c r="I59" s="63"/>
      <c r="J59" s="63"/>
      <c r="K59" s="64"/>
      <c r="L59" s="65"/>
    </row>
    <row r="60" s="66" customFormat="true" ht="12.75" hidden="false" customHeight="true" outlineLevel="0" collapsed="false">
      <c r="B60" s="67" t="s">
        <v>62</v>
      </c>
      <c r="D60" s="68"/>
      <c r="E60" s="68"/>
      <c r="F60" s="68"/>
      <c r="G60" s="69" t="str">
        <f aca="false">'CVV 3+'!$G$61:$L$61</f>
        <v>CADI-SUN, ngµy 01 th¸ng 08 n¨m 2014</v>
      </c>
      <c r="H60" s="69"/>
      <c r="I60" s="69"/>
      <c r="J60" s="69"/>
      <c r="K60" s="69"/>
      <c r="L60" s="69"/>
    </row>
    <row r="61" s="66" customFormat="true" ht="12.75" hidden="false" customHeight="true" outlineLevel="0" collapsed="false">
      <c r="A61" s="70" t="s">
        <v>64</v>
      </c>
      <c r="B61" s="71"/>
      <c r="D61" s="68"/>
      <c r="E61" s="68"/>
      <c r="F61" s="68"/>
      <c r="G61" s="72" t="s">
        <v>65</v>
      </c>
      <c r="H61" s="72"/>
      <c r="I61" s="72"/>
      <c r="J61" s="72"/>
      <c r="K61" s="72"/>
      <c r="L61" s="72"/>
    </row>
    <row r="62" s="66" customFormat="true" ht="11.25" hidden="false" customHeight="true" outlineLevel="0" collapsed="false">
      <c r="A62" s="70" t="s">
        <v>66</v>
      </c>
      <c r="B62" s="70"/>
      <c r="C62" s="73"/>
      <c r="D62" s="73"/>
      <c r="E62" s="74"/>
      <c r="F62" s="75"/>
      <c r="G62" s="76"/>
      <c r="H62" s="76"/>
      <c r="I62" s="76"/>
      <c r="J62" s="76"/>
      <c r="K62" s="76"/>
      <c r="L62" s="76"/>
    </row>
    <row r="63" s="17" customFormat="true" ht="11.25" hidden="false" customHeight="true" outlineLevel="0" collapsed="false">
      <c r="A63" s="70" t="s">
        <v>67</v>
      </c>
      <c r="B63" s="70"/>
      <c r="C63" s="77"/>
      <c r="D63" s="78"/>
      <c r="E63" s="78"/>
      <c r="F63" s="78"/>
      <c r="G63" s="79"/>
      <c r="H63" s="79"/>
      <c r="I63" s="79"/>
      <c r="J63" s="106"/>
      <c r="K63" s="107"/>
      <c r="L63" s="108"/>
    </row>
    <row r="64" s="66" customFormat="true" ht="11.25" hidden="false" customHeight="true" outlineLevel="0" collapsed="false">
      <c r="A64" s="70" t="s">
        <v>68</v>
      </c>
      <c r="B64" s="70"/>
      <c r="E64" s="81"/>
      <c r="K64" s="109"/>
      <c r="L64" s="84"/>
    </row>
    <row r="65" customFormat="false" ht="11.25" hidden="false" customHeight="true" outlineLevel="0" collapsed="false">
      <c r="A65" s="85" t="s">
        <v>69</v>
      </c>
      <c r="B65" s="85"/>
      <c r="C65" s="85"/>
      <c r="D65" s="85"/>
      <c r="E65" s="86"/>
      <c r="F65" s="86"/>
      <c r="G65" s="69"/>
      <c r="H65" s="69"/>
      <c r="I65" s="69"/>
      <c r="J65" s="69"/>
      <c r="K65" s="69"/>
      <c r="L65" s="69"/>
    </row>
    <row r="66" customFormat="false" ht="15" hidden="false" customHeight="true" outlineLevel="0" collapsed="false">
      <c r="A66" s="87" t="s">
        <v>70</v>
      </c>
      <c r="B66" s="87"/>
      <c r="C66" s="87"/>
      <c r="D66" s="87"/>
      <c r="E66" s="87"/>
      <c r="F66" s="87"/>
      <c r="G66" s="88" t="str">
        <f aca="false">'CVV 3+'!$G$67:$L$67</f>
        <v>Vò V¨n Huy</v>
      </c>
      <c r="H66" s="88"/>
      <c r="I66" s="88"/>
      <c r="J66" s="88"/>
      <c r="K66" s="88"/>
      <c r="L66" s="88"/>
    </row>
    <row r="67" s="61" customFormat="true" ht="11.25" hidden="false" customHeight="false" outlineLevel="0" collapsed="false">
      <c r="D67" s="66"/>
      <c r="E67" s="62"/>
      <c r="G67" s="62"/>
      <c r="H67" s="63"/>
      <c r="I67" s="63"/>
      <c r="J67" s="63"/>
      <c r="K67" s="64"/>
      <c r="L67" s="65"/>
    </row>
    <row r="68" s="61" customFormat="true" ht="11.25" hidden="false" customHeight="false" outlineLevel="0" collapsed="false">
      <c r="E68" s="62"/>
      <c r="G68" s="62"/>
      <c r="H68" s="63"/>
      <c r="I68" s="63"/>
      <c r="J68" s="63"/>
      <c r="K68" s="64"/>
      <c r="L68" s="65"/>
    </row>
    <row r="69" s="61" customFormat="true" ht="11.25" hidden="false" customHeight="false" outlineLevel="0" collapsed="false">
      <c r="E69" s="62"/>
      <c r="G69" s="62"/>
      <c r="H69" s="63"/>
      <c r="I69" s="63"/>
      <c r="J69" s="63"/>
      <c r="K69" s="64"/>
      <c r="L69" s="65"/>
    </row>
    <row r="70" s="61" customFormat="true" ht="11.25" hidden="false" customHeight="false" outlineLevel="0" collapsed="false">
      <c r="E70" s="62"/>
      <c r="G70" s="62"/>
      <c r="H70" s="63"/>
      <c r="I70" s="63"/>
      <c r="J70" s="63"/>
      <c r="K70" s="64"/>
      <c r="L70" s="65"/>
    </row>
    <row r="71" s="61" customFormat="true" ht="11.25" hidden="false" customHeight="false" outlineLevel="0" collapsed="false">
      <c r="E71" s="62"/>
      <c r="G71" s="62"/>
      <c r="H71" s="63"/>
      <c r="I71" s="63"/>
      <c r="J71" s="63"/>
      <c r="K71" s="64"/>
      <c r="L71" s="65"/>
    </row>
  </sheetData>
  <mergeCells count="21">
    <mergeCell ref="A4:L4"/>
    <mergeCell ref="A5:L5"/>
    <mergeCell ref="C6:K6"/>
    <mergeCell ref="C7:K7"/>
    <mergeCell ref="A9:A11"/>
    <mergeCell ref="B9:B11"/>
    <mergeCell ref="C9:C11"/>
    <mergeCell ref="D9:G9"/>
    <mergeCell ref="H9:H10"/>
    <mergeCell ref="I9:I10"/>
    <mergeCell ref="J9:J10"/>
    <mergeCell ref="K9:K10"/>
    <mergeCell ref="L9:L10"/>
    <mergeCell ref="D10:E10"/>
    <mergeCell ref="F10:G10"/>
    <mergeCell ref="G60:L60"/>
    <mergeCell ref="G61:L61"/>
    <mergeCell ref="G62:L62"/>
    <mergeCell ref="A65:D65"/>
    <mergeCell ref="G65:L65"/>
    <mergeCell ref="G66:L66"/>
  </mergeCells>
  <printOptions headings="false" gridLines="false" gridLinesSet="true" horizontalCentered="false" verticalCentered="false"/>
  <pageMargins left="0.990277777777778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44:01Z</dcterms:created>
  <dc:creator>Dao Phuong</dc:creator>
  <dc:description/>
  <dc:language>en-US</dc:language>
  <cp:lastModifiedBy>Admin</cp:lastModifiedBy>
  <cp:lastPrinted>2014-07-30T02:42:23Z</cp:lastPrinted>
  <dcterms:modified xsi:type="dcterms:W3CDTF">2014-12-13T19:14:11Z</dcterms:modified>
  <cp:revision>0</cp:revision>
  <dc:subject/>
  <dc:title/>
</cp:coreProperties>
</file>